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（1日目）" sheetId="1" state="visible" r:id="rId2"/>
    <sheet name="順位決定トーナメント表（2日目）" sheetId="2" state="visible" r:id="rId3"/>
  </sheets>
  <definedNames>
    <definedName function="false" hidden="false" localSheetId="1" name="_xlnm.Print_Area" vbProcedure="false">'順位決定トーナメント表（2日目）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第２７回倉敷西ライオンズクラブ杯少年サッカー大会予選リンク組み合わせ</t>
  </si>
  <si>
    <t xml:space="preserve">Ａグループ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☆</t>
  </si>
  <si>
    <t xml:space="preserve">会場名　　玉島の森多目的広場（北コート）</t>
  </si>
  <si>
    <t xml:space="preserve">会場名　　玉島の森多目的広場（南コート）</t>
  </si>
  <si>
    <t xml:space="preserve">会場名　　中国電力玉島発電所グランド（西コート）</t>
  </si>
  <si>
    <t xml:space="preserve">会場名　　中国電力玉島発電所グランド（東コート）</t>
  </si>
  <si>
    <t xml:space="preserve">　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FC</t>
    </r>
  </si>
  <si>
    <t xml:space="preserve">⑦</t>
  </si>
  <si>
    <r>
      <rPr>
        <sz val="11"/>
        <rFont val="Noto Sans"/>
        <family val="2"/>
      </rPr>
      <t xml:space="preserve">灘崎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笠岡</t>
    </r>
    <r>
      <rPr>
        <sz val="11"/>
        <rFont val="HG丸ｺﾞｼｯｸM-PRO"/>
        <family val="3"/>
        <charset val="128"/>
      </rPr>
      <t xml:space="preserve">FC</t>
    </r>
  </si>
  <si>
    <t xml:space="preserve">ピナクル倉敷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JFC</t>
    </r>
  </si>
  <si>
    <r>
      <rPr>
        <sz val="11"/>
        <rFont val="Noto Sans"/>
        <family val="2"/>
      </rPr>
      <t xml:space="preserve">里庄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オオタ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HG丸ｺﾞｼｯｸM-PRO"/>
        <family val="3"/>
        <charset val="128"/>
      </rPr>
      <t xml:space="preserve">J-FIELD</t>
    </r>
    <r>
      <rPr>
        <sz val="11"/>
        <rFont val="Noto Sans"/>
        <family val="2"/>
      </rPr>
      <t xml:space="preserve">岡山</t>
    </r>
  </si>
  <si>
    <t xml:space="preserve">Ａ３位ーＢ３位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３位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３位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３位</t>
    </r>
  </si>
  <si>
    <t xml:space="preserve">⑧</t>
  </si>
  <si>
    <t xml:space="preserve">Ａ２位ーＢ２位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２位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２位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２位</t>
    </r>
  </si>
  <si>
    <t xml:space="preserve">①</t>
  </si>
  <si>
    <t xml:space="preserve">③</t>
  </si>
  <si>
    <t xml:space="preserve">⑨</t>
  </si>
  <si>
    <t xml:space="preserve">②</t>
  </si>
  <si>
    <t xml:space="preserve">④</t>
  </si>
  <si>
    <t xml:space="preserve">Ａ</t>
  </si>
  <si>
    <t xml:space="preserve">Ａ１位ーＢ１位</t>
  </si>
  <si>
    <t xml:space="preserve">B</t>
  </si>
  <si>
    <t xml:space="preserve">C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位</t>
    </r>
  </si>
  <si>
    <t xml:space="preserve">D</t>
  </si>
  <si>
    <t xml:space="preserve">E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位</t>
    </r>
  </si>
  <si>
    <t xml:space="preserve">F</t>
  </si>
  <si>
    <t xml:space="preserve">G</t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位</t>
    </r>
  </si>
  <si>
    <t xml:space="preserve">H</t>
  </si>
  <si>
    <t xml:space="preserve">北コート</t>
  </si>
  <si>
    <t xml:space="preserve">南コート</t>
  </si>
  <si>
    <t xml:space="preserve">西コート</t>
  </si>
  <si>
    <t xml:space="preserve">東コート</t>
  </si>
  <si>
    <r>
      <rPr>
        <sz val="11"/>
        <rFont val="Noto Sans"/>
        <family val="2"/>
      </rPr>
      <t xml:space="preserve">矢掛</t>
    </r>
    <r>
      <rPr>
        <sz val="11"/>
        <rFont val="HG丸ｺﾞｼｯｸM-PRO"/>
        <family val="3"/>
        <charset val="128"/>
      </rPr>
      <t xml:space="preserve">FC</t>
    </r>
  </si>
  <si>
    <t xml:space="preserve">⑤</t>
  </si>
  <si>
    <r>
      <rPr>
        <sz val="11"/>
        <rFont val="Noto Sans"/>
        <family val="2"/>
      </rPr>
      <t xml:space="preserve">瀬戸</t>
    </r>
    <r>
      <rPr>
        <sz val="11"/>
        <rFont val="HG丸ｺﾞｼｯｸM-PRO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南輝</t>
    </r>
    <r>
      <rPr>
        <sz val="11"/>
        <rFont val="HG丸ｺﾞｼｯｸM-PRO"/>
        <family val="3"/>
        <charset val="128"/>
      </rPr>
      <t xml:space="preserve">SSS</t>
    </r>
  </si>
  <si>
    <t xml:space="preserve">⑥</t>
  </si>
  <si>
    <r>
      <rPr>
        <sz val="11"/>
        <rFont val="Noto Sans"/>
        <family val="2"/>
      </rPr>
      <t xml:space="preserve">平田</t>
    </r>
    <r>
      <rPr>
        <sz val="11"/>
        <rFont val="HG丸ｺﾞｼｯｸM-PRO"/>
        <family val="3"/>
        <charset val="128"/>
      </rPr>
      <t xml:space="preserve">FC</t>
    </r>
  </si>
  <si>
    <t xml:space="preserve">フォルテ真備</t>
  </si>
  <si>
    <r>
      <rPr>
        <sz val="11"/>
        <rFont val="Noto Sans"/>
        <family val="2"/>
      </rPr>
      <t xml:space="preserve">玉野</t>
    </r>
    <r>
      <rPr>
        <sz val="11"/>
        <rFont val="HG丸ｺﾞｼｯｸM-PRO"/>
        <family val="3"/>
        <charset val="128"/>
      </rPr>
      <t xml:space="preserve">JSC</t>
    </r>
  </si>
  <si>
    <r>
      <rPr>
        <sz val="11"/>
        <rFont val="Noto Sans"/>
        <family val="2"/>
      </rPr>
      <t xml:space="preserve">神村</t>
    </r>
    <r>
      <rPr>
        <sz val="11"/>
        <rFont val="HG丸ｺﾞｼｯｸM-PRO"/>
        <family val="3"/>
        <charset val="128"/>
      </rPr>
      <t xml:space="preserve">SC</t>
    </r>
  </si>
  <si>
    <r>
      <rPr>
        <sz val="11"/>
        <rFont val="Noto Sans"/>
        <family val="2"/>
      </rPr>
      <t xml:space="preserve">鶴山</t>
    </r>
    <r>
      <rPr>
        <sz val="11"/>
        <rFont val="HG丸ｺﾞｼｯｸM-PRO"/>
        <family val="3"/>
        <charset val="128"/>
      </rPr>
      <t xml:space="preserve">JSC</t>
    </r>
  </si>
  <si>
    <t xml:space="preserve">ラファーガ</t>
  </si>
  <si>
    <r>
      <rPr>
        <sz val="11"/>
        <rFont val="Noto Sans"/>
        <family val="2"/>
      </rPr>
      <t xml:space="preserve">浦安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西御南</t>
    </r>
  </si>
  <si>
    <r>
      <rPr>
        <sz val="11"/>
        <rFont val="HG丸ｺﾞｼｯｸM-PRO"/>
        <family val="3"/>
        <charset val="128"/>
      </rPr>
      <t xml:space="preserve">SFC</t>
    </r>
    <r>
      <rPr>
        <sz val="11"/>
        <rFont val="Noto Sans"/>
        <family val="2"/>
      </rPr>
      <t xml:space="preserve">坂出</t>
    </r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リベルタ</t>
    </r>
  </si>
  <si>
    <r>
      <rPr>
        <sz val="11"/>
        <rFont val="Noto Sans"/>
        <family val="2"/>
      </rPr>
      <t xml:space="preserve">福山東部</t>
    </r>
    <r>
      <rPr>
        <sz val="11"/>
        <rFont val="HG丸ｺﾞｼｯｸM-PRO"/>
        <family val="3"/>
        <charset val="128"/>
      </rPr>
      <t xml:space="preserve">FC</t>
    </r>
  </si>
  <si>
    <t xml:space="preserve">福山ローザス</t>
  </si>
  <si>
    <t xml:space="preserve">VispoFC</t>
  </si>
  <si>
    <t xml:space="preserve">勝敗表</t>
  </si>
  <si>
    <t xml:space="preserve">チーム名</t>
  </si>
  <si>
    <t xml:space="preserve">勝</t>
  </si>
  <si>
    <t xml:space="preserve">分</t>
  </si>
  <si>
    <t xml:space="preserve">負</t>
  </si>
  <si>
    <t xml:space="preserve">得失</t>
  </si>
  <si>
    <t xml:space="preserve">総得</t>
  </si>
  <si>
    <t xml:space="preserve">勝点</t>
  </si>
  <si>
    <t xml:space="preserve">順位</t>
  </si>
  <si>
    <t xml:space="preserve">試合順及び審判割</t>
  </si>
  <si>
    <t xml:space="preserve">時　間</t>
  </si>
  <si>
    <t xml:space="preserve">組　　み　　合　　わ　　せ</t>
  </si>
  <si>
    <t xml:space="preserve">審　　判</t>
  </si>
  <si>
    <t xml:space="preserve">－</t>
  </si>
  <si>
    <t xml:space="preserve">相互審判</t>
  </si>
  <si>
    <t xml:space="preserve">開　　会　　式</t>
  </si>
  <si>
    <r>
      <rPr>
        <sz val="12"/>
        <rFont val="Noto Sans"/>
        <family val="2"/>
      </rPr>
      <t xml:space="preserve">矢掛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平田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JFC</t>
    </r>
  </si>
  <si>
    <r>
      <rPr>
        <sz val="12"/>
        <rFont val="HG丸ｺﾞｼｯｸM-PRO"/>
        <family val="3"/>
        <charset val="128"/>
      </rPr>
      <t xml:space="preserve">SFC</t>
    </r>
    <r>
      <rPr>
        <sz val="12"/>
        <rFont val="Noto Sans"/>
        <family val="2"/>
      </rPr>
      <t xml:space="preserve">坂出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リベルタ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南輝</t>
    </r>
    <r>
      <rPr>
        <sz val="12"/>
        <rFont val="HG丸ｺﾞｼｯｸM-PRO"/>
        <family val="3"/>
        <charset val="128"/>
      </rPr>
      <t xml:space="preserve">SSS</t>
    </r>
  </si>
  <si>
    <r>
      <rPr>
        <sz val="12"/>
        <rFont val="Noto Sans"/>
        <family val="2"/>
      </rPr>
      <t xml:space="preserve">笠岡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鶴山</t>
    </r>
    <r>
      <rPr>
        <sz val="12"/>
        <rFont val="HG丸ｺﾞｼｯｸM-PRO"/>
        <family val="3"/>
        <charset val="128"/>
      </rPr>
      <t xml:space="preserve">JSC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西御南</t>
    </r>
  </si>
  <si>
    <r>
      <rPr>
        <sz val="12"/>
        <rFont val="Noto Sans"/>
        <family val="2"/>
      </rPr>
      <t xml:space="preserve">オオタ</t>
    </r>
    <r>
      <rPr>
        <sz val="12"/>
        <rFont val="HG丸ｺﾞｼｯｸM-PRO"/>
        <family val="3"/>
        <charset val="128"/>
      </rPr>
      <t xml:space="preserve">FC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PK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瀬戸</t>
    </r>
    <r>
      <rPr>
        <sz val="12"/>
        <rFont val="HG丸ｺﾞｼｯｸM-PRO"/>
        <family val="3"/>
        <charset val="128"/>
      </rPr>
      <t xml:space="preserve">SC</t>
    </r>
  </si>
  <si>
    <r>
      <rPr>
        <sz val="12"/>
        <rFont val="Noto Sans"/>
        <family val="2"/>
      </rPr>
      <t xml:space="preserve">灘崎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玉野</t>
    </r>
    <r>
      <rPr>
        <sz val="12"/>
        <rFont val="HG丸ｺﾞｼｯｸM-PRO"/>
        <family val="3"/>
        <charset val="128"/>
      </rPr>
      <t xml:space="preserve">JSC</t>
    </r>
  </si>
  <si>
    <r>
      <rPr>
        <sz val="12"/>
        <rFont val="Noto Sans"/>
        <family val="2"/>
      </rPr>
      <t xml:space="preserve">神村</t>
    </r>
    <r>
      <rPr>
        <sz val="12"/>
        <rFont val="HG丸ｺﾞｼｯｸM-PRO"/>
        <family val="3"/>
        <charset val="128"/>
      </rPr>
      <t xml:space="preserve">SC</t>
    </r>
  </si>
  <si>
    <r>
      <rPr>
        <sz val="12"/>
        <rFont val="Noto Sans"/>
        <family val="2"/>
      </rPr>
      <t xml:space="preserve">浦安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里庄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福山東部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HG丸ｺﾞｼｯｸM-PRO"/>
        <family val="3"/>
        <charset val="128"/>
      </rPr>
      <t xml:space="preserve">J-FIELD</t>
    </r>
    <r>
      <rPr>
        <sz val="12"/>
        <rFont val="Noto Sans"/>
        <family val="2"/>
      </rPr>
      <t xml:space="preserve">岡山</t>
    </r>
  </si>
  <si>
    <t xml:space="preserve">順位決定トーナメント</t>
  </si>
  <si>
    <t xml:space="preserve">  会 場　　玉島の森多目的広場</t>
  </si>
  <si>
    <t xml:space="preserve">  ★　１位グループ</t>
  </si>
  <si>
    <t xml:space="preserve">  ★　２位グループ</t>
  </si>
  <si>
    <t xml:space="preserve">  ★　３位グループ</t>
  </si>
  <si>
    <t xml:space="preserve">優勝</t>
  </si>
  <si>
    <r>
      <rPr>
        <b val="true"/>
        <sz val="12"/>
        <color rgb="FFFF0000"/>
        <rFont val="Noto Sans"/>
        <family val="2"/>
      </rPr>
      <t xml:space="preserve">灘崎</t>
    </r>
    <r>
      <rPr>
        <b val="true"/>
        <sz val="12"/>
        <color rgb="FFFF0000"/>
        <rFont val="HG丸ｺﾞｼｯｸM-PRO"/>
        <family val="3"/>
        <charset val="128"/>
      </rPr>
      <t xml:space="preserve">FC</t>
    </r>
  </si>
  <si>
    <t xml:space="preserve">準優勝</t>
  </si>
  <si>
    <t xml:space="preserve">0 PK 2</t>
  </si>
  <si>
    <t xml:space="preserve">3 PK 2</t>
  </si>
  <si>
    <t xml:space="preserve">2 PK 3</t>
  </si>
  <si>
    <t xml:space="preserve">福山東部</t>
  </si>
  <si>
    <r>
      <rPr>
        <sz val="11"/>
        <rFont val="HG丸ｺﾞｼｯｸM-PRO"/>
        <family val="3"/>
        <charset val="128"/>
      </rPr>
      <t xml:space="preserve">JF</t>
    </r>
    <r>
      <rPr>
        <sz val="11"/>
        <rFont val="Noto Sans"/>
        <family val="2"/>
      </rPr>
      <t xml:space="preserve">岡山</t>
    </r>
  </si>
  <si>
    <r>
      <rPr>
        <b val="true"/>
        <sz val="12"/>
        <rFont val="Noto Sans"/>
        <family val="2"/>
      </rPr>
      <t xml:space="preserve">鶴山</t>
    </r>
    <r>
      <rPr>
        <b val="true"/>
        <sz val="12"/>
        <rFont val="HG丸ｺﾞｼｯｸM-PRO"/>
        <family val="3"/>
        <charset val="128"/>
      </rPr>
      <t xml:space="preserve">JSC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順</t>
  </si>
  <si>
    <t xml:space="preserve">組み合わせ</t>
  </si>
  <si>
    <t xml:space="preserve">審判</t>
  </si>
  <si>
    <t xml:space="preserve">ｺｰﾄ</t>
  </si>
  <si>
    <t xml:space="preserve">VS</t>
  </si>
  <si>
    <t xml:space="preserve">相互</t>
  </si>
  <si>
    <t xml:space="preserve">北</t>
  </si>
  <si>
    <t xml:space="preserve">南</t>
  </si>
  <si>
    <r>
      <rPr>
        <sz val="10"/>
        <rFont val="Noto Sans"/>
        <family val="2"/>
      </rPr>
      <t xml:space="preserve">灘崎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玉野</t>
    </r>
    <r>
      <rPr>
        <sz val="10"/>
        <rFont val="HG丸ｺﾞｼｯｸM-PRO"/>
        <family val="3"/>
        <charset val="128"/>
      </rPr>
      <t xml:space="preserve">JSC</t>
    </r>
  </si>
  <si>
    <t xml:space="preserve">本部</t>
  </si>
  <si>
    <r>
      <rPr>
        <sz val="10"/>
        <rFont val="Noto Sans"/>
        <family val="2"/>
      </rPr>
      <t xml:space="preserve">瀬戸</t>
    </r>
    <r>
      <rPr>
        <sz val="10"/>
        <rFont val="HG丸ｺﾞｼｯｸM-PRO"/>
        <family val="3"/>
        <charset val="128"/>
      </rPr>
      <t xml:space="preserve">SC</t>
    </r>
  </si>
  <si>
    <r>
      <rPr>
        <sz val="10"/>
        <rFont val="HG丸ｺﾞｼｯｸM-PRO"/>
        <family val="3"/>
        <charset val="128"/>
      </rPr>
      <t xml:space="preserve">JF</t>
    </r>
    <r>
      <rPr>
        <sz val="10"/>
        <rFont val="Noto Sans"/>
        <family val="2"/>
      </rPr>
      <t xml:space="preserve">岡山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西御南</t>
    </r>
  </si>
  <si>
    <r>
      <rPr>
        <sz val="10"/>
        <rFont val="Noto Sans"/>
        <family val="2"/>
      </rPr>
      <t xml:space="preserve">鶴山</t>
    </r>
    <r>
      <rPr>
        <sz val="10"/>
        <rFont val="HG丸ｺﾞｼｯｸM-PRO"/>
        <family val="3"/>
        <charset val="128"/>
      </rPr>
      <t xml:space="preserve">JSC</t>
    </r>
  </si>
  <si>
    <r>
      <rPr>
        <sz val="10"/>
        <rFont val="Noto Sans"/>
        <family val="2"/>
      </rPr>
      <t xml:space="preserve">浦安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里庄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神村</t>
    </r>
    <r>
      <rPr>
        <sz val="10"/>
        <rFont val="HG丸ｺﾞｼｯｸM-PRO"/>
        <family val="3"/>
        <charset val="128"/>
      </rPr>
      <t xml:space="preserve">SC</t>
    </r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オオタ</t>
    </r>
    <r>
      <rPr>
        <sz val="10"/>
        <rFont val="HG丸ｺﾞｼｯｸM-PRO"/>
        <family val="3"/>
        <charset val="128"/>
      </rPr>
      <t xml:space="preserve">FC</t>
    </r>
  </si>
  <si>
    <t xml:space="preserve">  会 場　　中国電力玉島発電所グランド</t>
  </si>
  <si>
    <t xml:space="preserve">  ★　４位グループ</t>
  </si>
  <si>
    <t xml:space="preserve">  ★　５位グループ</t>
  </si>
  <si>
    <t xml:space="preserve">  ★　６位グループ</t>
  </si>
  <si>
    <t xml:space="preserve">4 PK 3</t>
  </si>
  <si>
    <t xml:space="preserve">Vispo</t>
  </si>
  <si>
    <t xml:space="preserve">ピナクル</t>
  </si>
  <si>
    <t xml:space="preserve">リベルタ</t>
  </si>
  <si>
    <t xml:space="preserve">フォルテ</t>
  </si>
  <si>
    <t xml:space="preserve">ローザス</t>
  </si>
  <si>
    <t xml:space="preserve">西</t>
  </si>
  <si>
    <t xml:space="preserve">東</t>
  </si>
  <si>
    <r>
      <rPr>
        <sz val="10"/>
        <rFont val="Noto Sans"/>
        <family val="2"/>
      </rPr>
      <t xml:space="preserve">南輝</t>
    </r>
    <r>
      <rPr>
        <sz val="10"/>
        <rFont val="HG丸ｺﾞｼｯｸM-PRO"/>
        <family val="3"/>
        <charset val="128"/>
      </rPr>
      <t xml:space="preserve">SSS</t>
    </r>
  </si>
  <si>
    <r>
      <rPr>
        <sz val="10"/>
        <rFont val="Noto Sans"/>
        <family val="2"/>
      </rPr>
      <t xml:space="preserve">笠岡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HG丸ｺﾞｼｯｸM-PRO"/>
        <family val="3"/>
        <charset val="128"/>
      </rPr>
      <t xml:space="preserve">SFC</t>
    </r>
    <r>
      <rPr>
        <sz val="10"/>
        <rFont val="Noto Sans"/>
        <family val="2"/>
      </rPr>
      <t xml:space="preserve">坂出</t>
    </r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JFC</t>
    </r>
  </si>
  <si>
    <r>
      <rPr>
        <sz val="10"/>
        <rFont val="Noto Sans"/>
        <family val="2"/>
      </rPr>
      <t xml:space="preserve">矢掛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平田</t>
    </r>
    <r>
      <rPr>
        <sz val="10"/>
        <rFont val="HG丸ｺﾞｼｯｸM-PRO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;0;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7</xdr:row>
      <xdr:rowOff>12600</xdr:rowOff>
    </xdr:from>
    <xdr:to>
      <xdr:col>8</xdr:col>
      <xdr:colOff>159840</xdr:colOff>
      <xdr:row>13</xdr:row>
      <xdr:rowOff>228600</xdr:rowOff>
    </xdr:to>
    <xdr:sp>
      <xdr:nvSpPr>
        <xdr:cNvPr id="0" name="AutoShape 1"/>
        <xdr:cNvSpPr/>
      </xdr:nvSpPr>
      <xdr:spPr>
        <a:xfrm>
          <a:off x="449280" y="1612800"/>
          <a:ext cx="220500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7</xdr:row>
      <xdr:rowOff>44640</xdr:rowOff>
    </xdr:from>
    <xdr:to>
      <xdr:col>19</xdr:col>
      <xdr:colOff>174600</xdr:colOff>
      <xdr:row>13</xdr:row>
      <xdr:rowOff>228600</xdr:rowOff>
    </xdr:to>
    <xdr:sp>
      <xdr:nvSpPr>
        <xdr:cNvPr id="1" name="AutoShape 2"/>
        <xdr:cNvSpPr/>
      </xdr:nvSpPr>
      <xdr:spPr>
        <a:xfrm>
          <a:off x="390096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4</xdr:row>
      <xdr:rowOff>76320</xdr:rowOff>
    </xdr:from>
    <xdr:to>
      <xdr:col>13</xdr:col>
      <xdr:colOff>360</xdr:colOff>
      <xdr:row>26</xdr:row>
      <xdr:rowOff>126720</xdr:rowOff>
    </xdr:to>
    <xdr:sp>
      <xdr:nvSpPr>
        <xdr:cNvPr id="2" name="AutoShape 3"/>
        <xdr:cNvSpPr/>
      </xdr:nvSpPr>
      <xdr:spPr>
        <a:xfrm>
          <a:off x="3088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7</xdr:row>
      <xdr:rowOff>69480</xdr:rowOff>
    </xdr:from>
    <xdr:to>
      <xdr:col>13</xdr:col>
      <xdr:colOff>360</xdr:colOff>
      <xdr:row>29</xdr:row>
      <xdr:rowOff>114480</xdr:rowOff>
    </xdr:to>
    <xdr:sp>
      <xdr:nvSpPr>
        <xdr:cNvPr id="3" name="AutoShape 4"/>
        <xdr:cNvSpPr/>
      </xdr:nvSpPr>
      <xdr:spPr>
        <a:xfrm>
          <a:off x="3088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2</xdr:row>
      <xdr:rowOff>69480</xdr:rowOff>
    </xdr:from>
    <xdr:to>
      <xdr:col>13</xdr:col>
      <xdr:colOff>360</xdr:colOff>
      <xdr:row>34</xdr:row>
      <xdr:rowOff>114120</xdr:rowOff>
    </xdr:to>
    <xdr:sp>
      <xdr:nvSpPr>
        <xdr:cNvPr id="4" name="AutoShape 5"/>
        <xdr:cNvSpPr/>
      </xdr:nvSpPr>
      <xdr:spPr>
        <a:xfrm>
          <a:off x="3088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5</xdr:row>
      <xdr:rowOff>69840</xdr:rowOff>
    </xdr:from>
    <xdr:to>
      <xdr:col>13</xdr:col>
      <xdr:colOff>360</xdr:colOff>
      <xdr:row>37</xdr:row>
      <xdr:rowOff>114480</xdr:rowOff>
    </xdr:to>
    <xdr:sp>
      <xdr:nvSpPr>
        <xdr:cNvPr id="5" name="AutoShape 6"/>
        <xdr:cNvSpPr/>
      </xdr:nvSpPr>
      <xdr:spPr>
        <a:xfrm>
          <a:off x="3088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8</xdr:row>
      <xdr:rowOff>69480</xdr:rowOff>
    </xdr:from>
    <xdr:to>
      <xdr:col>13</xdr:col>
      <xdr:colOff>360</xdr:colOff>
      <xdr:row>40</xdr:row>
      <xdr:rowOff>114480</xdr:rowOff>
    </xdr:to>
    <xdr:sp>
      <xdr:nvSpPr>
        <xdr:cNvPr id="6" name="AutoShape 7"/>
        <xdr:cNvSpPr/>
      </xdr:nvSpPr>
      <xdr:spPr>
        <a:xfrm>
          <a:off x="3088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1</xdr:row>
      <xdr:rowOff>69840</xdr:rowOff>
    </xdr:from>
    <xdr:to>
      <xdr:col>13</xdr:col>
      <xdr:colOff>360</xdr:colOff>
      <xdr:row>43</xdr:row>
      <xdr:rowOff>114120</xdr:rowOff>
    </xdr:to>
    <xdr:sp>
      <xdr:nvSpPr>
        <xdr:cNvPr id="7" name="AutoShape 8"/>
        <xdr:cNvSpPr/>
      </xdr:nvSpPr>
      <xdr:spPr>
        <a:xfrm>
          <a:off x="3088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4</xdr:row>
      <xdr:rowOff>69840</xdr:rowOff>
    </xdr:from>
    <xdr:to>
      <xdr:col>13</xdr:col>
      <xdr:colOff>360</xdr:colOff>
      <xdr:row>46</xdr:row>
      <xdr:rowOff>114480</xdr:rowOff>
    </xdr:to>
    <xdr:sp>
      <xdr:nvSpPr>
        <xdr:cNvPr id="8" name="AutoShape 9"/>
        <xdr:cNvSpPr/>
      </xdr:nvSpPr>
      <xdr:spPr>
        <a:xfrm>
          <a:off x="3088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7</xdr:row>
      <xdr:rowOff>69480</xdr:rowOff>
    </xdr:from>
    <xdr:to>
      <xdr:col>13</xdr:col>
      <xdr:colOff>360</xdr:colOff>
      <xdr:row>49</xdr:row>
      <xdr:rowOff>114120</xdr:rowOff>
    </xdr:to>
    <xdr:sp>
      <xdr:nvSpPr>
        <xdr:cNvPr id="9" name="AutoShape 10"/>
        <xdr:cNvSpPr/>
      </xdr:nvSpPr>
      <xdr:spPr>
        <a:xfrm>
          <a:off x="3088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50</xdr:row>
      <xdr:rowOff>69840</xdr:rowOff>
    </xdr:from>
    <xdr:to>
      <xdr:col>13</xdr:col>
      <xdr:colOff>360</xdr:colOff>
      <xdr:row>52</xdr:row>
      <xdr:rowOff>114120</xdr:rowOff>
    </xdr:to>
    <xdr:sp>
      <xdr:nvSpPr>
        <xdr:cNvPr id="10" name="AutoShape 11"/>
        <xdr:cNvSpPr/>
      </xdr:nvSpPr>
      <xdr:spPr>
        <a:xfrm>
          <a:off x="3088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11" name="AutoShape 51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12" name="AutoShape 52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13" name="AutoShape 53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14" name="AutoShape 54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15" name="AutoShape 55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16" name="AutoShape 56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17" name="AutoShape 57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18" name="AutoShape 58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19" name="AutoShape 59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20" name="AutoShape 62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21" name="AutoShape 63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22" name="AutoShape 64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23" name="AutoShape 65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24" name="AutoShape 66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25" name="AutoShape 67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26" name="AutoShape 68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27" name="AutoShape 69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28" name="AutoShape 70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29" name="AutoShape 73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30" name="AutoShape 74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31" name="AutoShape 75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32" name="AutoShape 76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33" name="AutoShape 77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34" name="AutoShape 78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35" name="AutoShape 79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36" name="AutoShape 80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37" name="AutoShape 81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38" name="AutoShape 84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39" name="AutoShape 85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40" name="AutoShape 86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41" name="AutoShape 87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42" name="AutoShape 88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43" name="AutoShape 89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44" name="AutoShape 90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45" name="AutoShape 91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46" name="AutoShape 92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47" name="AutoShape 95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48" name="AutoShape 96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49" name="AutoShape 97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50" name="AutoShape 98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51" name="AutoShape 99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52" name="AutoShape 100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53" name="AutoShape 101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54" name="AutoShape 102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55" name="AutoShape 103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56" name="AutoShape 106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57" name="AutoShape 107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58" name="AutoShape 108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59" name="AutoShape 109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60" name="AutoShape 110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61" name="AutoShape 111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62" name="AutoShape 112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63" name="AutoShape 113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64" name="AutoShape 114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65" name="AutoShape 118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66" name="AutoShape 119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67" name="AutoShape 120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68" name="AutoShape 121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69" name="AutoShape 122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70" name="AutoShape 123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71" name="AutoShape 124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72" name="AutoShape 125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73" name="AutoShape 126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7520</xdr:colOff>
      <xdr:row>7</xdr:row>
      <xdr:rowOff>12600</xdr:rowOff>
    </xdr:from>
    <xdr:to>
      <xdr:col>29</xdr:col>
      <xdr:colOff>159840</xdr:colOff>
      <xdr:row>13</xdr:row>
      <xdr:rowOff>228600</xdr:rowOff>
    </xdr:to>
    <xdr:sp>
      <xdr:nvSpPr>
        <xdr:cNvPr id="74" name="AutoShape 127"/>
        <xdr:cNvSpPr/>
      </xdr:nvSpPr>
      <xdr:spPr>
        <a:xfrm>
          <a:off x="6996960" y="1612800"/>
          <a:ext cx="220464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7</xdr:row>
      <xdr:rowOff>44640</xdr:rowOff>
    </xdr:from>
    <xdr:to>
      <xdr:col>40</xdr:col>
      <xdr:colOff>174240</xdr:colOff>
      <xdr:row>13</xdr:row>
      <xdr:rowOff>228600</xdr:rowOff>
    </xdr:to>
    <xdr:sp>
      <xdr:nvSpPr>
        <xdr:cNvPr id="75" name="AutoShape 128"/>
        <xdr:cNvSpPr/>
      </xdr:nvSpPr>
      <xdr:spPr>
        <a:xfrm>
          <a:off x="1044828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76" name="AutoShape 129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77" name="AutoShape 130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78" name="AutoShape 131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79" name="AutoShape 132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80" name="AutoShape 133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81" name="AutoShape 134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82" name="AutoShape 135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83" name="AutoShape 136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84" name="AutoShape 137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7520</xdr:colOff>
      <xdr:row>7</xdr:row>
      <xdr:rowOff>12600</xdr:rowOff>
    </xdr:from>
    <xdr:to>
      <xdr:col>50</xdr:col>
      <xdr:colOff>160200</xdr:colOff>
      <xdr:row>13</xdr:row>
      <xdr:rowOff>228600</xdr:rowOff>
    </xdr:to>
    <xdr:sp>
      <xdr:nvSpPr>
        <xdr:cNvPr id="85" name="AutoShape 138"/>
        <xdr:cNvSpPr/>
      </xdr:nvSpPr>
      <xdr:spPr>
        <a:xfrm>
          <a:off x="13544280" y="1612800"/>
          <a:ext cx="220500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480</xdr:colOff>
      <xdr:row>7</xdr:row>
      <xdr:rowOff>44640</xdr:rowOff>
    </xdr:from>
    <xdr:to>
      <xdr:col>61</xdr:col>
      <xdr:colOff>174600</xdr:colOff>
      <xdr:row>13</xdr:row>
      <xdr:rowOff>228600</xdr:rowOff>
    </xdr:to>
    <xdr:sp>
      <xdr:nvSpPr>
        <xdr:cNvPr id="86" name="AutoShape 139"/>
        <xdr:cNvSpPr/>
      </xdr:nvSpPr>
      <xdr:spPr>
        <a:xfrm>
          <a:off x="1699596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87" name="AutoShape 140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88" name="AutoShape 141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89" name="AutoShape 142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90" name="AutoShape 143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91" name="AutoShape 144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92" name="AutoShape 145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93" name="AutoShape 146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94" name="AutoShape 147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95" name="AutoShape 148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37880</xdr:colOff>
      <xdr:row>7</xdr:row>
      <xdr:rowOff>12600</xdr:rowOff>
    </xdr:from>
    <xdr:to>
      <xdr:col>71</xdr:col>
      <xdr:colOff>159840</xdr:colOff>
      <xdr:row>13</xdr:row>
      <xdr:rowOff>228600</xdr:rowOff>
    </xdr:to>
    <xdr:sp>
      <xdr:nvSpPr>
        <xdr:cNvPr id="96" name="AutoShape 149"/>
        <xdr:cNvSpPr/>
      </xdr:nvSpPr>
      <xdr:spPr>
        <a:xfrm>
          <a:off x="20091960" y="1612800"/>
          <a:ext cx="220464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59480</xdr:colOff>
      <xdr:row>7</xdr:row>
      <xdr:rowOff>44640</xdr:rowOff>
    </xdr:from>
    <xdr:to>
      <xdr:col>82</xdr:col>
      <xdr:colOff>174240</xdr:colOff>
      <xdr:row>13</xdr:row>
      <xdr:rowOff>228600</xdr:rowOff>
    </xdr:to>
    <xdr:sp>
      <xdr:nvSpPr>
        <xdr:cNvPr id="97" name="AutoShape 150"/>
        <xdr:cNvSpPr/>
      </xdr:nvSpPr>
      <xdr:spPr>
        <a:xfrm>
          <a:off x="2354328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98" name="AutoShape 151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99" name="AutoShape 152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100" name="AutoShape 153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101" name="AutoShape 154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102" name="AutoShape 155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103" name="AutoShape 156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104" name="AutoShape 157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105" name="AutoShape 158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106" name="AutoShape 159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5</xdr:col>
      <xdr:colOff>290520</xdr:colOff>
      <xdr:row>33</xdr:row>
      <xdr:rowOff>0</xdr:rowOff>
    </xdr:to>
    <xdr:sp>
      <xdr:nvSpPr>
        <xdr:cNvPr id="107" name="Line 13"/>
        <xdr:cNvSpPr/>
      </xdr:nvSpPr>
      <xdr:spPr>
        <a:xfrm>
          <a:off x="580320" y="61848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8</xdr:col>
      <xdr:colOff>360</xdr:colOff>
      <xdr:row>33</xdr:row>
      <xdr:rowOff>0</xdr:rowOff>
    </xdr:to>
    <xdr:sp>
      <xdr:nvSpPr>
        <xdr:cNvPr id="108" name="Line 17"/>
        <xdr:cNvSpPr/>
      </xdr:nvSpPr>
      <xdr:spPr>
        <a:xfrm>
          <a:off x="4062600" y="61848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33</xdr:row>
      <xdr:rowOff>0</xdr:rowOff>
    </xdr:from>
    <xdr:to>
      <xdr:col>23</xdr:col>
      <xdr:colOff>7560</xdr:colOff>
      <xdr:row>33</xdr:row>
      <xdr:rowOff>0</xdr:rowOff>
    </xdr:to>
    <xdr:sp>
      <xdr:nvSpPr>
        <xdr:cNvPr id="109" name="Line 20"/>
        <xdr:cNvSpPr/>
      </xdr:nvSpPr>
      <xdr:spPr>
        <a:xfrm>
          <a:off x="5520960" y="61848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30</xdr:col>
      <xdr:colOff>360</xdr:colOff>
      <xdr:row>33</xdr:row>
      <xdr:rowOff>0</xdr:rowOff>
    </xdr:to>
    <xdr:sp>
      <xdr:nvSpPr>
        <xdr:cNvPr id="110" name="Line 22"/>
        <xdr:cNvSpPr/>
      </xdr:nvSpPr>
      <xdr:spPr>
        <a:xfrm>
          <a:off x="7545240" y="61848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33</xdr:row>
      <xdr:rowOff>0</xdr:rowOff>
    </xdr:from>
    <xdr:to>
      <xdr:col>35</xdr:col>
      <xdr:colOff>7920</xdr:colOff>
      <xdr:row>33</xdr:row>
      <xdr:rowOff>0</xdr:rowOff>
    </xdr:to>
    <xdr:sp>
      <xdr:nvSpPr>
        <xdr:cNvPr id="111" name="Line 25"/>
        <xdr:cNvSpPr/>
      </xdr:nvSpPr>
      <xdr:spPr>
        <a:xfrm>
          <a:off x="9003240" y="61848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12" name="Line 32"/>
        <xdr:cNvSpPr/>
      </xdr:nvSpPr>
      <xdr:spPr>
        <a:xfrm>
          <a:off x="1160640" y="618480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13" name="Line 34"/>
        <xdr:cNvSpPr/>
      </xdr:nvSpPr>
      <xdr:spPr>
        <a:xfrm>
          <a:off x="1160640" y="618480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8</xdr:col>
      <xdr:colOff>360</xdr:colOff>
      <xdr:row>33</xdr:row>
      <xdr:rowOff>0</xdr:rowOff>
    </xdr:to>
    <xdr:sp>
      <xdr:nvSpPr>
        <xdr:cNvPr id="114" name="Line 36"/>
        <xdr:cNvSpPr/>
      </xdr:nvSpPr>
      <xdr:spPr>
        <a:xfrm>
          <a:off x="4062600" y="61848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33</xdr:row>
      <xdr:rowOff>0</xdr:rowOff>
    </xdr:from>
    <xdr:to>
      <xdr:col>23</xdr:col>
      <xdr:colOff>7560</xdr:colOff>
      <xdr:row>33</xdr:row>
      <xdr:rowOff>0</xdr:rowOff>
    </xdr:to>
    <xdr:sp>
      <xdr:nvSpPr>
        <xdr:cNvPr id="115" name="Line 39"/>
        <xdr:cNvSpPr/>
      </xdr:nvSpPr>
      <xdr:spPr>
        <a:xfrm>
          <a:off x="5520960" y="61848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21</xdr:col>
      <xdr:colOff>360</xdr:colOff>
      <xdr:row>33</xdr:row>
      <xdr:rowOff>0</xdr:rowOff>
    </xdr:to>
    <xdr:sp>
      <xdr:nvSpPr>
        <xdr:cNvPr id="116" name="Line 42"/>
        <xdr:cNvSpPr/>
      </xdr:nvSpPr>
      <xdr:spPr>
        <a:xfrm>
          <a:off x="4643280" y="618480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30</xdr:col>
      <xdr:colOff>360</xdr:colOff>
      <xdr:row>33</xdr:row>
      <xdr:rowOff>0</xdr:rowOff>
    </xdr:to>
    <xdr:sp>
      <xdr:nvSpPr>
        <xdr:cNvPr id="117" name="Line 45"/>
        <xdr:cNvSpPr/>
      </xdr:nvSpPr>
      <xdr:spPr>
        <a:xfrm>
          <a:off x="7545240" y="61848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33</xdr:row>
      <xdr:rowOff>0</xdr:rowOff>
    </xdr:from>
    <xdr:to>
      <xdr:col>35</xdr:col>
      <xdr:colOff>7920</xdr:colOff>
      <xdr:row>33</xdr:row>
      <xdr:rowOff>0</xdr:rowOff>
    </xdr:to>
    <xdr:sp>
      <xdr:nvSpPr>
        <xdr:cNvPr id="118" name="Line 48"/>
        <xdr:cNvSpPr/>
      </xdr:nvSpPr>
      <xdr:spPr>
        <a:xfrm>
          <a:off x="9003240" y="61848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32</xdr:col>
      <xdr:colOff>290520</xdr:colOff>
      <xdr:row>33</xdr:row>
      <xdr:rowOff>0</xdr:rowOff>
    </xdr:to>
    <xdr:sp>
      <xdr:nvSpPr>
        <xdr:cNvPr id="119" name="Line 51"/>
        <xdr:cNvSpPr/>
      </xdr:nvSpPr>
      <xdr:spPr>
        <a:xfrm>
          <a:off x="8125560" y="618480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33</xdr:row>
      <xdr:rowOff>0</xdr:rowOff>
    </xdr:from>
    <xdr:to>
      <xdr:col>4</xdr:col>
      <xdr:colOff>87480</xdr:colOff>
      <xdr:row>33</xdr:row>
      <xdr:rowOff>0</xdr:rowOff>
    </xdr:to>
    <xdr:sp>
      <xdr:nvSpPr>
        <xdr:cNvPr id="120" name="Line 80"/>
        <xdr:cNvSpPr/>
      </xdr:nvSpPr>
      <xdr:spPr>
        <a:xfrm>
          <a:off x="1073880" y="61848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33</xdr:row>
      <xdr:rowOff>0</xdr:rowOff>
    </xdr:from>
    <xdr:to>
      <xdr:col>4</xdr:col>
      <xdr:colOff>80280</xdr:colOff>
      <xdr:row>33</xdr:row>
      <xdr:rowOff>0</xdr:rowOff>
    </xdr:to>
    <xdr:sp>
      <xdr:nvSpPr>
        <xdr:cNvPr id="121" name="Line 81"/>
        <xdr:cNvSpPr/>
      </xdr:nvSpPr>
      <xdr:spPr>
        <a:xfrm>
          <a:off x="1059480" y="61848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33</xdr:row>
      <xdr:rowOff>0</xdr:rowOff>
    </xdr:from>
    <xdr:to>
      <xdr:col>9</xdr:col>
      <xdr:colOff>87120</xdr:colOff>
      <xdr:row>33</xdr:row>
      <xdr:rowOff>0</xdr:rowOff>
    </xdr:to>
    <xdr:sp>
      <xdr:nvSpPr>
        <xdr:cNvPr id="122" name="Line 82"/>
        <xdr:cNvSpPr/>
      </xdr:nvSpPr>
      <xdr:spPr>
        <a:xfrm>
          <a:off x="2524680" y="61848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400</xdr:colOff>
      <xdr:row>33</xdr:row>
      <xdr:rowOff>0</xdr:rowOff>
    </xdr:from>
    <xdr:to>
      <xdr:col>16</xdr:col>
      <xdr:colOff>87120</xdr:colOff>
      <xdr:row>33</xdr:row>
      <xdr:rowOff>0</xdr:rowOff>
    </xdr:to>
    <xdr:sp>
      <xdr:nvSpPr>
        <xdr:cNvPr id="123" name="Line 83"/>
        <xdr:cNvSpPr/>
      </xdr:nvSpPr>
      <xdr:spPr>
        <a:xfrm>
          <a:off x="4556160" y="61848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33</xdr:row>
      <xdr:rowOff>0</xdr:rowOff>
    </xdr:from>
    <xdr:to>
      <xdr:col>16</xdr:col>
      <xdr:colOff>79920</xdr:colOff>
      <xdr:row>33</xdr:row>
      <xdr:rowOff>0</xdr:rowOff>
    </xdr:to>
    <xdr:sp>
      <xdr:nvSpPr>
        <xdr:cNvPr id="124" name="Line 84"/>
        <xdr:cNvSpPr/>
      </xdr:nvSpPr>
      <xdr:spPr>
        <a:xfrm>
          <a:off x="4541760" y="61848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33</xdr:row>
      <xdr:rowOff>0</xdr:rowOff>
    </xdr:from>
    <xdr:to>
      <xdr:col>21</xdr:col>
      <xdr:colOff>87480</xdr:colOff>
      <xdr:row>33</xdr:row>
      <xdr:rowOff>0</xdr:rowOff>
    </xdr:to>
    <xdr:sp>
      <xdr:nvSpPr>
        <xdr:cNvPr id="125" name="Line 85"/>
        <xdr:cNvSpPr/>
      </xdr:nvSpPr>
      <xdr:spPr>
        <a:xfrm>
          <a:off x="6006960" y="618480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640</xdr:colOff>
      <xdr:row>33</xdr:row>
      <xdr:rowOff>0</xdr:rowOff>
    </xdr:from>
    <xdr:to>
      <xdr:col>21</xdr:col>
      <xdr:colOff>80280</xdr:colOff>
      <xdr:row>33</xdr:row>
      <xdr:rowOff>0</xdr:rowOff>
    </xdr:to>
    <xdr:sp>
      <xdr:nvSpPr>
        <xdr:cNvPr id="126" name="Line 86"/>
        <xdr:cNvSpPr/>
      </xdr:nvSpPr>
      <xdr:spPr>
        <a:xfrm>
          <a:off x="5992560" y="61848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040</xdr:colOff>
      <xdr:row>33</xdr:row>
      <xdr:rowOff>0</xdr:rowOff>
    </xdr:from>
    <xdr:to>
      <xdr:col>28</xdr:col>
      <xdr:colOff>87120</xdr:colOff>
      <xdr:row>33</xdr:row>
      <xdr:rowOff>0</xdr:rowOff>
    </xdr:to>
    <xdr:sp>
      <xdr:nvSpPr>
        <xdr:cNvPr id="127" name="Line 87"/>
        <xdr:cNvSpPr/>
      </xdr:nvSpPr>
      <xdr:spPr>
        <a:xfrm>
          <a:off x="8038440" y="61848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8640</xdr:colOff>
      <xdr:row>33</xdr:row>
      <xdr:rowOff>0</xdr:rowOff>
    </xdr:from>
    <xdr:to>
      <xdr:col>28</xdr:col>
      <xdr:colOff>80280</xdr:colOff>
      <xdr:row>33</xdr:row>
      <xdr:rowOff>0</xdr:rowOff>
    </xdr:to>
    <xdr:sp>
      <xdr:nvSpPr>
        <xdr:cNvPr id="128" name="Line 88"/>
        <xdr:cNvSpPr/>
      </xdr:nvSpPr>
      <xdr:spPr>
        <a:xfrm>
          <a:off x="8024040" y="61848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3400</xdr:colOff>
      <xdr:row>33</xdr:row>
      <xdr:rowOff>0</xdr:rowOff>
    </xdr:from>
    <xdr:to>
      <xdr:col>33</xdr:col>
      <xdr:colOff>87480</xdr:colOff>
      <xdr:row>33</xdr:row>
      <xdr:rowOff>0</xdr:rowOff>
    </xdr:to>
    <xdr:sp>
      <xdr:nvSpPr>
        <xdr:cNvPr id="129" name="Line 89"/>
        <xdr:cNvSpPr/>
      </xdr:nvSpPr>
      <xdr:spPr>
        <a:xfrm>
          <a:off x="9489600" y="61848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8640</xdr:colOff>
      <xdr:row>33</xdr:row>
      <xdr:rowOff>0</xdr:rowOff>
    </xdr:from>
    <xdr:to>
      <xdr:col>33</xdr:col>
      <xdr:colOff>80280</xdr:colOff>
      <xdr:row>33</xdr:row>
      <xdr:rowOff>0</xdr:rowOff>
    </xdr:to>
    <xdr:sp>
      <xdr:nvSpPr>
        <xdr:cNvPr id="130" name="Line 90"/>
        <xdr:cNvSpPr/>
      </xdr:nvSpPr>
      <xdr:spPr>
        <a:xfrm>
          <a:off x="9474840" y="61848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3" activeCellId="0" sqref="CE23"/>
    </sheetView>
  </sheetViews>
  <sheetFormatPr defaultColWidth="8.96875" defaultRowHeight="13" zeroHeight="false" outlineLevelRow="0" outlineLevelCol="0"/>
  <cols>
    <col collapsed="false" customWidth="true" hidden="false" outlineLevel="0" max="95" min="1" style="0" width="3.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0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 t="s">
        <v>0</v>
      </c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2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4" t="s">
        <v>3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 t="s">
        <v>4</v>
      </c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8" hidden="false" customHeight="true" outlineLevel="0" collapsed="false">
      <c r="A5" s="5"/>
      <c r="B5" s="6" t="s">
        <v>5</v>
      </c>
      <c r="C5" s="7" t="s">
        <v>6</v>
      </c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6" t="s">
        <v>5</v>
      </c>
      <c r="X5" s="7" t="s">
        <v>7</v>
      </c>
      <c r="Z5" s="8"/>
      <c r="AA5" s="8"/>
      <c r="AB5" s="8"/>
      <c r="AC5" s="8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5"/>
      <c r="AR5" s="6" t="s">
        <v>5</v>
      </c>
      <c r="AS5" s="7" t="s">
        <v>8</v>
      </c>
      <c r="AU5" s="8"/>
      <c r="AV5" s="8"/>
      <c r="AW5" s="8"/>
      <c r="AX5" s="8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5"/>
      <c r="BM5" s="6" t="s">
        <v>5</v>
      </c>
      <c r="BN5" s="7" t="s">
        <v>9</v>
      </c>
      <c r="BP5" s="8"/>
      <c r="BQ5" s="8"/>
      <c r="BR5" s="8"/>
      <c r="BS5" s="8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8" hidden="false" customHeight="true" outlineLevel="0" collapsed="false">
      <c r="A7" s="2"/>
      <c r="B7" s="2"/>
      <c r="C7" s="7" t="s">
        <v>10</v>
      </c>
      <c r="D7" s="9" t="s">
        <v>11</v>
      </c>
      <c r="E7" s="9"/>
      <c r="F7" s="9"/>
      <c r="G7" s="9"/>
      <c r="H7" s="2"/>
      <c r="I7" s="10"/>
      <c r="J7" s="10"/>
      <c r="K7" s="11" t="s">
        <v>12</v>
      </c>
      <c r="L7" s="2"/>
      <c r="M7" s="12"/>
      <c r="N7" s="12"/>
      <c r="O7" s="9" t="s">
        <v>13</v>
      </c>
      <c r="P7" s="9"/>
      <c r="Q7" s="9"/>
      <c r="R7" s="9"/>
      <c r="S7" s="2"/>
      <c r="T7" s="2"/>
      <c r="U7" s="2"/>
      <c r="V7" s="2"/>
      <c r="W7" s="2"/>
      <c r="X7" s="7" t="s">
        <v>10</v>
      </c>
      <c r="Y7" s="9" t="s">
        <v>14</v>
      </c>
      <c r="Z7" s="9"/>
      <c r="AA7" s="9"/>
      <c r="AB7" s="9"/>
      <c r="AC7" s="2"/>
      <c r="AD7" s="10"/>
      <c r="AE7" s="10"/>
      <c r="AF7" s="11" t="s">
        <v>12</v>
      </c>
      <c r="AG7" s="2"/>
      <c r="AH7" s="12"/>
      <c r="AI7" s="12"/>
      <c r="AJ7" s="9" t="s">
        <v>15</v>
      </c>
      <c r="AK7" s="9"/>
      <c r="AL7" s="9"/>
      <c r="AM7" s="9"/>
      <c r="AN7" s="2"/>
      <c r="AO7" s="2"/>
      <c r="AP7" s="2"/>
      <c r="AQ7" s="2"/>
      <c r="AR7" s="2"/>
      <c r="AS7" s="7" t="s">
        <v>10</v>
      </c>
      <c r="AT7" s="9" t="s">
        <v>16</v>
      </c>
      <c r="AU7" s="9"/>
      <c r="AV7" s="9"/>
      <c r="AW7" s="9"/>
      <c r="AX7" s="2"/>
      <c r="AY7" s="10"/>
      <c r="AZ7" s="10"/>
      <c r="BA7" s="11" t="s">
        <v>12</v>
      </c>
      <c r="BB7" s="2"/>
      <c r="BC7" s="12"/>
      <c r="BD7" s="12"/>
      <c r="BE7" s="9" t="s">
        <v>17</v>
      </c>
      <c r="BF7" s="9"/>
      <c r="BG7" s="9"/>
      <c r="BH7" s="9"/>
      <c r="BI7" s="2"/>
      <c r="BJ7" s="2"/>
      <c r="BK7" s="2"/>
      <c r="BL7" s="2"/>
      <c r="BM7" s="2"/>
      <c r="BN7" s="7" t="s">
        <v>10</v>
      </c>
      <c r="BO7" s="9" t="s">
        <v>18</v>
      </c>
      <c r="BP7" s="9"/>
      <c r="BQ7" s="9"/>
      <c r="BR7" s="9"/>
      <c r="BS7" s="2"/>
      <c r="BT7" s="10"/>
      <c r="BU7" s="10"/>
      <c r="BV7" s="11" t="s">
        <v>12</v>
      </c>
      <c r="BW7" s="2"/>
      <c r="BX7" s="12"/>
      <c r="BY7" s="12"/>
      <c r="BZ7" s="13" t="s">
        <v>19</v>
      </c>
      <c r="CA7" s="13"/>
      <c r="CB7" s="13"/>
      <c r="CC7" s="13"/>
      <c r="CD7" s="2"/>
      <c r="CE7" s="2"/>
      <c r="CF7" s="2"/>
    </row>
    <row r="8" customFormat="false" ht="18" hidden="false" customHeight="true" outlineLevel="0" collapsed="false">
      <c r="A8" s="2"/>
      <c r="B8" s="2"/>
      <c r="C8" s="2"/>
      <c r="D8" s="2"/>
      <c r="E8" s="14"/>
      <c r="F8" s="15"/>
      <c r="G8" s="2"/>
      <c r="H8" s="2"/>
      <c r="I8" s="16" t="s">
        <v>20</v>
      </c>
      <c r="J8" s="16"/>
      <c r="K8" s="16"/>
      <c r="L8" s="16"/>
      <c r="M8" s="16"/>
      <c r="N8" s="2"/>
      <c r="O8" s="2"/>
      <c r="P8" s="14"/>
      <c r="Q8" s="2"/>
      <c r="R8" s="2"/>
      <c r="S8" s="2"/>
      <c r="T8" s="2"/>
      <c r="U8" s="2"/>
      <c r="V8" s="2"/>
      <c r="W8" s="2"/>
      <c r="X8" s="2"/>
      <c r="Y8" s="2"/>
      <c r="Z8" s="14"/>
      <c r="AA8" s="15"/>
      <c r="AB8" s="2"/>
      <c r="AC8" s="2"/>
      <c r="AD8" s="17" t="s">
        <v>21</v>
      </c>
      <c r="AE8" s="17"/>
      <c r="AF8" s="17"/>
      <c r="AG8" s="17"/>
      <c r="AH8" s="17"/>
      <c r="AI8" s="2"/>
      <c r="AJ8" s="2"/>
      <c r="AK8" s="14"/>
      <c r="AL8" s="2"/>
      <c r="AM8" s="2"/>
      <c r="AN8" s="2"/>
      <c r="AO8" s="2"/>
      <c r="AP8" s="2"/>
      <c r="AQ8" s="2"/>
      <c r="AR8" s="2"/>
      <c r="AS8" s="2"/>
      <c r="AT8" s="2"/>
      <c r="AU8" s="14"/>
      <c r="AV8" s="15"/>
      <c r="AW8" s="2"/>
      <c r="AX8" s="2"/>
      <c r="AY8" s="17" t="s">
        <v>22</v>
      </c>
      <c r="AZ8" s="17"/>
      <c r="BA8" s="17"/>
      <c r="BB8" s="17"/>
      <c r="BC8" s="17"/>
      <c r="BD8" s="2"/>
      <c r="BE8" s="2"/>
      <c r="BF8" s="14"/>
      <c r="BG8" s="2"/>
      <c r="BH8" s="2"/>
      <c r="BI8" s="2"/>
      <c r="BJ8" s="2"/>
      <c r="BK8" s="2"/>
      <c r="BL8" s="2"/>
      <c r="BM8" s="2"/>
      <c r="BN8" s="2"/>
      <c r="BO8" s="2"/>
      <c r="BP8" s="14"/>
      <c r="BQ8" s="15"/>
      <c r="BR8" s="2"/>
      <c r="BS8" s="2"/>
      <c r="BT8" s="17" t="s">
        <v>23</v>
      </c>
      <c r="BU8" s="17"/>
      <c r="BV8" s="17"/>
      <c r="BW8" s="17"/>
      <c r="BX8" s="17"/>
      <c r="BY8" s="2"/>
      <c r="BZ8" s="2"/>
      <c r="CA8" s="14"/>
      <c r="CB8" s="2"/>
      <c r="CC8" s="2"/>
      <c r="CD8" s="2"/>
      <c r="CE8" s="2"/>
      <c r="CF8" s="2"/>
    </row>
    <row r="9" customFormat="false" ht="18" hidden="false" customHeight="true" outlineLevel="0" collapsed="false">
      <c r="A9" s="2"/>
      <c r="B9" s="2"/>
      <c r="C9" s="2"/>
      <c r="D9" s="18" t="n">
        <v>2</v>
      </c>
      <c r="E9" s="2"/>
      <c r="F9" s="2"/>
      <c r="G9" s="18" t="n">
        <v>0</v>
      </c>
      <c r="H9" s="2"/>
      <c r="I9" s="12"/>
      <c r="J9" s="2"/>
      <c r="K9" s="11" t="s">
        <v>24</v>
      </c>
      <c r="L9" s="2"/>
      <c r="M9" s="2"/>
      <c r="N9" s="2"/>
      <c r="O9" s="18" t="n">
        <v>2</v>
      </c>
      <c r="P9" s="2"/>
      <c r="Q9" s="2"/>
      <c r="R9" s="18" t="n">
        <v>6</v>
      </c>
      <c r="S9" s="2"/>
      <c r="T9" s="2"/>
      <c r="U9" s="2"/>
      <c r="V9" s="2"/>
      <c r="W9" s="2"/>
      <c r="X9" s="2"/>
      <c r="Y9" s="18" t="n">
        <v>1</v>
      </c>
      <c r="Z9" s="2"/>
      <c r="AA9" s="2"/>
      <c r="AB9" s="18" t="n">
        <v>0</v>
      </c>
      <c r="AC9" s="2"/>
      <c r="AD9" s="12"/>
      <c r="AE9" s="2"/>
      <c r="AF9" s="11" t="s">
        <v>24</v>
      </c>
      <c r="AG9" s="2"/>
      <c r="AH9" s="2"/>
      <c r="AI9" s="2"/>
      <c r="AJ9" s="18" t="n">
        <v>1</v>
      </c>
      <c r="AK9" s="2"/>
      <c r="AL9" s="2"/>
      <c r="AM9" s="18" t="n">
        <v>1</v>
      </c>
      <c r="AN9" s="2"/>
      <c r="AO9" s="2"/>
      <c r="AP9" s="2"/>
      <c r="AQ9" s="2"/>
      <c r="AR9" s="2"/>
      <c r="AS9" s="2"/>
      <c r="AT9" s="18" t="n">
        <v>1</v>
      </c>
      <c r="AU9" s="2"/>
      <c r="AV9" s="2"/>
      <c r="AW9" s="18" t="n">
        <v>1</v>
      </c>
      <c r="AX9" s="2"/>
      <c r="AY9" s="12"/>
      <c r="AZ9" s="2"/>
      <c r="BA9" s="11" t="s">
        <v>24</v>
      </c>
      <c r="BB9" s="2"/>
      <c r="BC9" s="2"/>
      <c r="BD9" s="2"/>
      <c r="BE9" s="18" t="n">
        <v>4</v>
      </c>
      <c r="BF9" s="2"/>
      <c r="BG9" s="2"/>
      <c r="BH9" s="18" t="n">
        <v>9</v>
      </c>
      <c r="BI9" s="2"/>
      <c r="BJ9" s="2"/>
      <c r="BK9" s="2"/>
      <c r="BL9" s="2"/>
      <c r="BM9" s="2"/>
      <c r="BN9" s="2"/>
      <c r="BO9" s="18" t="n">
        <v>2</v>
      </c>
      <c r="BP9" s="2"/>
      <c r="BQ9" s="2"/>
      <c r="BR9" s="18" t="n">
        <v>2</v>
      </c>
      <c r="BS9" s="2"/>
      <c r="BT9" s="12"/>
      <c r="BU9" s="2"/>
      <c r="BV9" s="11" t="s">
        <v>24</v>
      </c>
      <c r="BW9" s="2"/>
      <c r="BX9" s="2"/>
      <c r="BY9" s="2"/>
      <c r="BZ9" s="18" t="n">
        <v>1</v>
      </c>
      <c r="CA9" s="2"/>
      <c r="CB9" s="2"/>
      <c r="CC9" s="18" t="n">
        <v>1</v>
      </c>
      <c r="CD9" s="2"/>
      <c r="CE9" s="2"/>
      <c r="CF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6" t="s">
        <v>25</v>
      </c>
      <c r="J10" s="16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17" t="s">
        <v>26</v>
      </c>
      <c r="AE10" s="17"/>
      <c r="AF10" s="17"/>
      <c r="AG10" s="17"/>
      <c r="AH10" s="17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17" t="s">
        <v>27</v>
      </c>
      <c r="AZ10" s="17"/>
      <c r="BA10" s="17"/>
      <c r="BB10" s="17"/>
      <c r="BC10" s="17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17" t="s">
        <v>28</v>
      </c>
      <c r="BU10" s="17"/>
      <c r="BV10" s="17"/>
      <c r="BW10" s="17"/>
      <c r="BX10" s="17"/>
      <c r="BY10" s="2"/>
      <c r="BZ10" s="2"/>
      <c r="CA10" s="2"/>
      <c r="CB10" s="2"/>
      <c r="CC10" s="2"/>
      <c r="CD10" s="2"/>
      <c r="CE10" s="2"/>
      <c r="CF10" s="2"/>
    </row>
    <row r="11" customFormat="false" ht="18" hidden="false" customHeight="true" outlineLevel="0" collapsed="false">
      <c r="A11" s="2"/>
      <c r="B11" s="19" t="s">
        <v>29</v>
      </c>
      <c r="C11" s="19"/>
      <c r="D11" s="2"/>
      <c r="E11" s="2"/>
      <c r="F11" s="2"/>
      <c r="G11" s="2"/>
      <c r="H11" s="19" t="s">
        <v>30</v>
      </c>
      <c r="I11" s="19"/>
      <c r="J11" s="2"/>
      <c r="K11" s="11" t="s">
        <v>31</v>
      </c>
      <c r="L11" s="2"/>
      <c r="M11" s="19" t="s">
        <v>32</v>
      </c>
      <c r="N11" s="19"/>
      <c r="O11" s="2"/>
      <c r="P11" s="2"/>
      <c r="Q11" s="2"/>
      <c r="R11" s="2"/>
      <c r="S11" s="19" t="s">
        <v>33</v>
      </c>
      <c r="T11" s="19"/>
      <c r="U11" s="2"/>
      <c r="V11" s="2"/>
      <c r="W11" s="19" t="s">
        <v>29</v>
      </c>
      <c r="X11" s="19"/>
      <c r="Y11" s="2"/>
      <c r="Z11" s="2"/>
      <c r="AA11" s="2"/>
      <c r="AB11" s="2"/>
      <c r="AC11" s="19" t="s">
        <v>30</v>
      </c>
      <c r="AD11" s="19"/>
      <c r="AE11" s="2"/>
      <c r="AF11" s="11" t="s">
        <v>31</v>
      </c>
      <c r="AG11" s="2"/>
      <c r="AH11" s="19" t="s">
        <v>32</v>
      </c>
      <c r="AI11" s="19"/>
      <c r="AJ11" s="2"/>
      <c r="AK11" s="2"/>
      <c r="AL11" s="2"/>
      <c r="AM11" s="2"/>
      <c r="AN11" s="19" t="s">
        <v>33</v>
      </c>
      <c r="AO11" s="19"/>
      <c r="AP11" s="2"/>
      <c r="AQ11" s="2"/>
      <c r="AR11" s="19" t="s">
        <v>29</v>
      </c>
      <c r="AS11" s="19"/>
      <c r="AT11" s="2"/>
      <c r="AU11" s="2"/>
      <c r="AV11" s="2"/>
      <c r="AW11" s="2"/>
      <c r="AX11" s="19" t="s">
        <v>30</v>
      </c>
      <c r="AY11" s="19"/>
      <c r="AZ11" s="2"/>
      <c r="BA11" s="11" t="s">
        <v>31</v>
      </c>
      <c r="BB11" s="2"/>
      <c r="BC11" s="19" t="s">
        <v>32</v>
      </c>
      <c r="BD11" s="19"/>
      <c r="BE11" s="2"/>
      <c r="BF11" s="2"/>
      <c r="BG11" s="2"/>
      <c r="BH11" s="2"/>
      <c r="BI11" s="19" t="s">
        <v>33</v>
      </c>
      <c r="BJ11" s="19"/>
      <c r="BK11" s="2"/>
      <c r="BL11" s="2"/>
      <c r="BM11" s="19" t="s">
        <v>29</v>
      </c>
      <c r="BN11" s="19"/>
      <c r="BO11" s="2"/>
      <c r="BP11" s="2"/>
      <c r="BQ11" s="2"/>
      <c r="BR11" s="2"/>
      <c r="BS11" s="19" t="s">
        <v>30</v>
      </c>
      <c r="BT11" s="19"/>
      <c r="BU11" s="2"/>
      <c r="BV11" s="11" t="s">
        <v>31</v>
      </c>
      <c r="BW11" s="2"/>
      <c r="BX11" s="19" t="s">
        <v>32</v>
      </c>
      <c r="BY11" s="19"/>
      <c r="BZ11" s="2"/>
      <c r="CA11" s="2"/>
      <c r="CB11" s="2"/>
      <c r="CC11" s="2"/>
      <c r="CD11" s="19" t="s">
        <v>33</v>
      </c>
      <c r="CE11" s="19"/>
      <c r="CF11" s="2"/>
    </row>
    <row r="12" customFormat="false" ht="18" hidden="false" customHeight="true" outlineLevel="0" collapsed="false">
      <c r="A12" s="2"/>
      <c r="B12" s="2"/>
      <c r="C12" s="2"/>
      <c r="D12" s="2"/>
      <c r="E12" s="20" t="s">
        <v>34</v>
      </c>
      <c r="F12" s="20"/>
      <c r="G12" s="2"/>
      <c r="H12" s="2"/>
      <c r="I12" s="16" t="s">
        <v>35</v>
      </c>
      <c r="J12" s="16"/>
      <c r="K12" s="16"/>
      <c r="L12" s="16"/>
      <c r="M12" s="16"/>
      <c r="N12" s="21"/>
      <c r="O12" s="21"/>
      <c r="P12" s="22" t="s">
        <v>36</v>
      </c>
      <c r="Q12" s="22"/>
      <c r="R12" s="2"/>
      <c r="S12" s="2"/>
      <c r="T12" s="2"/>
      <c r="U12" s="2"/>
      <c r="V12" s="2"/>
      <c r="W12" s="2"/>
      <c r="X12" s="2"/>
      <c r="Y12" s="2"/>
      <c r="Z12" s="22" t="s">
        <v>37</v>
      </c>
      <c r="AA12" s="22"/>
      <c r="AB12" s="2"/>
      <c r="AC12" s="2"/>
      <c r="AD12" s="17" t="s">
        <v>38</v>
      </c>
      <c r="AE12" s="17"/>
      <c r="AF12" s="17"/>
      <c r="AG12" s="17"/>
      <c r="AH12" s="17"/>
      <c r="AI12" s="21"/>
      <c r="AJ12" s="21"/>
      <c r="AK12" s="22" t="s">
        <v>39</v>
      </c>
      <c r="AL12" s="22"/>
      <c r="AM12" s="2"/>
      <c r="AN12" s="2"/>
      <c r="AO12" s="2"/>
      <c r="AP12" s="2"/>
      <c r="AQ12" s="2"/>
      <c r="AR12" s="2"/>
      <c r="AS12" s="2"/>
      <c r="AT12" s="2"/>
      <c r="AU12" s="22" t="s">
        <v>40</v>
      </c>
      <c r="AV12" s="22"/>
      <c r="AW12" s="2"/>
      <c r="AX12" s="2"/>
      <c r="AY12" s="17" t="s">
        <v>41</v>
      </c>
      <c r="AZ12" s="17"/>
      <c r="BA12" s="17"/>
      <c r="BB12" s="17"/>
      <c r="BC12" s="17"/>
      <c r="BD12" s="21"/>
      <c r="BE12" s="21"/>
      <c r="BF12" s="22" t="s">
        <v>42</v>
      </c>
      <c r="BG12" s="22"/>
      <c r="BH12" s="2"/>
      <c r="BI12" s="2"/>
      <c r="BJ12" s="2"/>
      <c r="BK12" s="2"/>
      <c r="BL12" s="2"/>
      <c r="BM12" s="2"/>
      <c r="BN12" s="2"/>
      <c r="BO12" s="2"/>
      <c r="BP12" s="22" t="s">
        <v>43</v>
      </c>
      <c r="BQ12" s="22"/>
      <c r="BR12" s="2"/>
      <c r="BS12" s="2"/>
      <c r="BT12" s="17" t="s">
        <v>44</v>
      </c>
      <c r="BU12" s="17"/>
      <c r="BV12" s="17"/>
      <c r="BW12" s="17"/>
      <c r="BX12" s="17"/>
      <c r="BY12" s="21"/>
      <c r="BZ12" s="21"/>
      <c r="CA12" s="22" t="s">
        <v>45</v>
      </c>
      <c r="CB12" s="22"/>
      <c r="CC12" s="2"/>
      <c r="CD12" s="2"/>
      <c r="CE12" s="2"/>
      <c r="CF12" s="2"/>
    </row>
    <row r="13" customFormat="false" ht="18" hidden="false" customHeight="true" outlineLevel="0" collapsed="false">
      <c r="A13" s="2"/>
      <c r="B13" s="18" t="n">
        <v>0</v>
      </c>
      <c r="C13" s="2"/>
      <c r="D13" s="23" t="s">
        <v>46</v>
      </c>
      <c r="E13" s="23"/>
      <c r="F13" s="23"/>
      <c r="G13" s="23"/>
      <c r="H13" s="2"/>
      <c r="I13" s="18" t="n">
        <v>2</v>
      </c>
      <c r="J13" s="2"/>
      <c r="K13" s="2"/>
      <c r="L13" s="2"/>
      <c r="M13" s="18" t="n">
        <v>0</v>
      </c>
      <c r="N13" s="2"/>
      <c r="O13" s="23" t="s">
        <v>46</v>
      </c>
      <c r="P13" s="23"/>
      <c r="Q13" s="23"/>
      <c r="R13" s="23"/>
      <c r="S13" s="2"/>
      <c r="T13" s="18" t="n">
        <v>0</v>
      </c>
      <c r="U13" s="2"/>
      <c r="V13" s="2"/>
      <c r="W13" s="18" t="n">
        <v>0</v>
      </c>
      <c r="X13" s="2"/>
      <c r="Y13" s="23" t="s">
        <v>47</v>
      </c>
      <c r="Z13" s="23"/>
      <c r="AA13" s="23"/>
      <c r="AB13" s="23"/>
      <c r="AC13" s="2"/>
      <c r="AD13" s="18" t="n">
        <v>0</v>
      </c>
      <c r="AE13" s="2"/>
      <c r="AF13" s="2"/>
      <c r="AG13" s="2"/>
      <c r="AH13" s="18" t="n">
        <v>4</v>
      </c>
      <c r="AI13" s="2"/>
      <c r="AJ13" s="23" t="s">
        <v>47</v>
      </c>
      <c r="AK13" s="23"/>
      <c r="AL13" s="23"/>
      <c r="AM13" s="23"/>
      <c r="AN13" s="2"/>
      <c r="AO13" s="18" t="n">
        <v>1</v>
      </c>
      <c r="AP13" s="2"/>
      <c r="AQ13" s="2"/>
      <c r="AR13" s="18" t="n">
        <v>5</v>
      </c>
      <c r="AS13" s="2"/>
      <c r="AT13" s="23" t="s">
        <v>48</v>
      </c>
      <c r="AU13" s="23"/>
      <c r="AV13" s="23"/>
      <c r="AW13" s="23"/>
      <c r="AX13" s="2"/>
      <c r="AY13" s="18" t="n">
        <v>5</v>
      </c>
      <c r="AZ13" s="2"/>
      <c r="BA13" s="2"/>
      <c r="BB13" s="2"/>
      <c r="BC13" s="18" t="n">
        <v>1</v>
      </c>
      <c r="BD13" s="2"/>
      <c r="BE13" s="23" t="s">
        <v>48</v>
      </c>
      <c r="BF13" s="23"/>
      <c r="BG13" s="23"/>
      <c r="BH13" s="23"/>
      <c r="BI13" s="2"/>
      <c r="BJ13" s="18" t="n">
        <v>0</v>
      </c>
      <c r="BK13" s="2"/>
      <c r="BL13" s="2"/>
      <c r="BM13" s="18" t="n">
        <v>1</v>
      </c>
      <c r="BN13" s="2"/>
      <c r="BO13" s="23" t="s">
        <v>49</v>
      </c>
      <c r="BP13" s="23"/>
      <c r="BQ13" s="23"/>
      <c r="BR13" s="23"/>
      <c r="BS13" s="2"/>
      <c r="BT13" s="18" t="n">
        <v>4</v>
      </c>
      <c r="BU13" s="2"/>
      <c r="BV13" s="2"/>
      <c r="BW13" s="2"/>
      <c r="BX13" s="18" t="n">
        <v>1</v>
      </c>
      <c r="BY13" s="2"/>
      <c r="BZ13" s="23" t="s">
        <v>49</v>
      </c>
      <c r="CA13" s="23"/>
      <c r="CB13" s="23"/>
      <c r="CC13" s="23"/>
      <c r="CD13" s="2"/>
      <c r="CE13" s="18" t="n">
        <v>0</v>
      </c>
      <c r="CF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4"/>
      <c r="K14" s="2"/>
      <c r="L14" s="2"/>
      <c r="M14" s="14"/>
      <c r="N14" s="2"/>
      <c r="O14" s="2"/>
      <c r="P14" s="2"/>
      <c r="Q14" s="2"/>
      <c r="R14" s="2"/>
      <c r="S14" s="2"/>
      <c r="T14" s="2"/>
      <c r="U14" s="14"/>
      <c r="V14" s="2"/>
      <c r="W14" s="2"/>
      <c r="X14" s="2"/>
      <c r="Y14" s="2"/>
      <c r="Z14" s="2"/>
      <c r="AA14" s="2"/>
      <c r="AB14" s="2"/>
      <c r="AC14" s="2"/>
      <c r="AD14" s="2"/>
      <c r="AE14" s="14"/>
      <c r="AF14" s="2"/>
      <c r="AG14" s="2"/>
      <c r="AH14" s="14"/>
      <c r="AI14" s="2"/>
      <c r="AJ14" s="2"/>
      <c r="AK14" s="2"/>
      <c r="AL14" s="2"/>
      <c r="AM14" s="2"/>
      <c r="AN14" s="2"/>
      <c r="AO14" s="2"/>
      <c r="AP14" s="14"/>
      <c r="AQ14" s="2"/>
      <c r="AR14" s="2"/>
      <c r="AS14" s="2"/>
      <c r="AT14" s="2"/>
      <c r="AU14" s="2"/>
      <c r="AV14" s="2"/>
      <c r="AW14" s="2"/>
      <c r="AX14" s="2"/>
      <c r="AY14" s="2"/>
      <c r="AZ14" s="14"/>
      <c r="BA14" s="2"/>
      <c r="BB14" s="2"/>
      <c r="BC14" s="14"/>
      <c r="BD14" s="2"/>
      <c r="BE14" s="2"/>
      <c r="BF14" s="2"/>
      <c r="BG14" s="2"/>
      <c r="BH14" s="2"/>
      <c r="BI14" s="2"/>
      <c r="BJ14" s="2"/>
      <c r="BK14" s="14"/>
      <c r="BL14" s="2"/>
      <c r="BM14" s="2"/>
      <c r="BN14" s="2"/>
      <c r="BO14" s="2"/>
      <c r="BP14" s="2"/>
      <c r="BQ14" s="2"/>
      <c r="BR14" s="2"/>
      <c r="BS14" s="2"/>
      <c r="BT14" s="2"/>
      <c r="BU14" s="14"/>
      <c r="BV14" s="2"/>
      <c r="BW14" s="2"/>
      <c r="BX14" s="14"/>
      <c r="BY14" s="2"/>
      <c r="BZ14" s="2"/>
      <c r="CA14" s="2"/>
      <c r="CB14" s="2"/>
      <c r="CC14" s="2"/>
      <c r="CD14" s="2"/>
      <c r="CE14" s="2"/>
      <c r="CF14" s="14"/>
    </row>
    <row r="15" customFormat="false" ht="18" hidden="false" customHeight="true" outlineLevel="0" collapsed="false">
      <c r="A15" s="9" t="s">
        <v>50</v>
      </c>
      <c r="B15" s="9"/>
      <c r="C15" s="9"/>
      <c r="D15" s="18" t="n">
        <v>2</v>
      </c>
      <c r="E15" s="24" t="s">
        <v>51</v>
      </c>
      <c r="F15" s="24"/>
      <c r="G15" s="18" t="n">
        <v>3</v>
      </c>
      <c r="H15" s="9" t="s">
        <v>52</v>
      </c>
      <c r="I15" s="9"/>
      <c r="J15" s="9"/>
      <c r="K15" s="12"/>
      <c r="L15" s="9" t="s">
        <v>53</v>
      </c>
      <c r="M15" s="9"/>
      <c r="N15" s="9"/>
      <c r="O15" s="18" t="n">
        <v>4</v>
      </c>
      <c r="P15" s="24" t="s">
        <v>54</v>
      </c>
      <c r="Q15" s="24"/>
      <c r="R15" s="18" t="n">
        <v>0</v>
      </c>
      <c r="S15" s="9" t="s">
        <v>55</v>
      </c>
      <c r="T15" s="9"/>
      <c r="U15" s="9"/>
      <c r="V15" s="9" t="s">
        <v>56</v>
      </c>
      <c r="W15" s="9"/>
      <c r="X15" s="9"/>
      <c r="Y15" s="18" t="n">
        <v>0</v>
      </c>
      <c r="Z15" s="24" t="s">
        <v>51</v>
      </c>
      <c r="AA15" s="24"/>
      <c r="AB15" s="18" t="n">
        <v>5</v>
      </c>
      <c r="AC15" s="9" t="s">
        <v>57</v>
      </c>
      <c r="AD15" s="9"/>
      <c r="AE15" s="9"/>
      <c r="AF15" s="12"/>
      <c r="AG15" s="9" t="s">
        <v>58</v>
      </c>
      <c r="AH15" s="9"/>
      <c r="AI15" s="9"/>
      <c r="AJ15" s="18" t="n">
        <v>1</v>
      </c>
      <c r="AK15" s="24" t="s">
        <v>54</v>
      </c>
      <c r="AL15" s="24"/>
      <c r="AM15" s="18" t="n">
        <v>0</v>
      </c>
      <c r="AN15" s="9" t="s">
        <v>59</v>
      </c>
      <c r="AO15" s="9"/>
      <c r="AP15" s="9"/>
      <c r="AQ15" s="9" t="s">
        <v>60</v>
      </c>
      <c r="AR15" s="9"/>
      <c r="AS15" s="9"/>
      <c r="AT15" s="18" t="n">
        <v>0</v>
      </c>
      <c r="AU15" s="24" t="s">
        <v>51</v>
      </c>
      <c r="AV15" s="24"/>
      <c r="AW15" s="18" t="n">
        <v>5</v>
      </c>
      <c r="AX15" s="9" t="s">
        <v>61</v>
      </c>
      <c r="AY15" s="9"/>
      <c r="AZ15" s="9"/>
      <c r="BA15" s="12"/>
      <c r="BB15" s="13" t="s">
        <v>62</v>
      </c>
      <c r="BC15" s="13"/>
      <c r="BD15" s="13"/>
      <c r="BE15" s="18" t="n">
        <v>5</v>
      </c>
      <c r="BF15" s="24" t="s">
        <v>54</v>
      </c>
      <c r="BG15" s="24"/>
      <c r="BH15" s="18" t="n">
        <v>2</v>
      </c>
      <c r="BI15" s="13" t="s">
        <v>63</v>
      </c>
      <c r="BJ15" s="13"/>
      <c r="BK15" s="13"/>
      <c r="BL15" s="13" t="s">
        <v>64</v>
      </c>
      <c r="BM15" s="13"/>
      <c r="BN15" s="13"/>
      <c r="BO15" s="18" t="n">
        <v>0</v>
      </c>
      <c r="BP15" s="24" t="s">
        <v>51</v>
      </c>
      <c r="BQ15" s="24"/>
      <c r="BR15" s="18" t="n">
        <v>4</v>
      </c>
      <c r="BS15" s="9" t="s">
        <v>65</v>
      </c>
      <c r="BT15" s="9"/>
      <c r="BU15" s="9"/>
      <c r="BV15" s="12"/>
      <c r="BW15" s="9" t="s">
        <v>66</v>
      </c>
      <c r="BX15" s="9"/>
      <c r="BY15" s="9"/>
      <c r="BZ15" s="18" t="n">
        <v>1</v>
      </c>
      <c r="CA15" s="24" t="s">
        <v>54</v>
      </c>
      <c r="CB15" s="24"/>
      <c r="CC15" s="18" t="n">
        <v>2</v>
      </c>
      <c r="CD15" s="13" t="s">
        <v>67</v>
      </c>
      <c r="CE15" s="13"/>
      <c r="CF15" s="13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8" hidden="false" customHeight="true" outlineLevel="0" collapsed="false">
      <c r="A17" s="2"/>
      <c r="B17" s="25" t="s">
        <v>6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5" t="s">
        <v>68</v>
      </c>
      <c r="N17" s="2"/>
      <c r="O17" s="2"/>
      <c r="P17" s="2"/>
      <c r="Q17" s="2"/>
      <c r="R17" s="2"/>
      <c r="S17" s="2"/>
      <c r="T17" s="2"/>
      <c r="U17" s="2"/>
      <c r="V17" s="2"/>
      <c r="W17" s="25" t="s">
        <v>68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5" t="s">
        <v>68</v>
      </c>
      <c r="AI17" s="2"/>
      <c r="AJ17" s="2"/>
      <c r="AK17" s="2"/>
      <c r="AL17" s="2"/>
      <c r="AM17" s="2"/>
      <c r="AN17" s="2"/>
      <c r="AO17" s="2"/>
      <c r="AP17" s="2"/>
      <c r="AQ17" s="2"/>
      <c r="AR17" s="25" t="s">
        <v>68</v>
      </c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5" t="s">
        <v>68</v>
      </c>
      <c r="BD17" s="2"/>
      <c r="BE17" s="2"/>
      <c r="BF17" s="2"/>
      <c r="BG17" s="2"/>
      <c r="BH17" s="2"/>
      <c r="BI17" s="2"/>
      <c r="BJ17" s="2"/>
      <c r="BK17" s="2"/>
      <c r="BL17" s="2"/>
      <c r="BM17" s="25" t="s">
        <v>68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5" t="s">
        <v>68</v>
      </c>
      <c r="BY17" s="2"/>
      <c r="BZ17" s="2"/>
      <c r="CA17" s="2"/>
      <c r="CB17" s="2"/>
      <c r="CC17" s="2"/>
      <c r="CD17" s="2"/>
      <c r="CE17" s="2"/>
      <c r="CF17" s="2"/>
    </row>
    <row r="18" customFormat="false" ht="24" hidden="false" customHeight="true" outlineLevel="0" collapsed="false">
      <c r="A18" s="27"/>
      <c r="B18" s="28" t="s">
        <v>69</v>
      </c>
      <c r="C18" s="28"/>
      <c r="D18" s="29" t="s">
        <v>70</v>
      </c>
      <c r="E18" s="30" t="s">
        <v>71</v>
      </c>
      <c r="F18" s="30" t="s">
        <v>72</v>
      </c>
      <c r="G18" s="30" t="s">
        <v>73</v>
      </c>
      <c r="H18" s="30" t="s">
        <v>74</v>
      </c>
      <c r="I18" s="31" t="s">
        <v>75</v>
      </c>
      <c r="J18" s="32" t="s">
        <v>76</v>
      </c>
      <c r="K18" s="2"/>
      <c r="L18" s="2"/>
      <c r="M18" s="28" t="s">
        <v>69</v>
      </c>
      <c r="N18" s="28"/>
      <c r="O18" s="29" t="s">
        <v>70</v>
      </c>
      <c r="P18" s="30" t="s">
        <v>71</v>
      </c>
      <c r="Q18" s="30" t="s">
        <v>72</v>
      </c>
      <c r="R18" s="30" t="s">
        <v>73</v>
      </c>
      <c r="S18" s="30" t="s">
        <v>74</v>
      </c>
      <c r="T18" s="31" t="s">
        <v>75</v>
      </c>
      <c r="U18" s="32" t="s">
        <v>76</v>
      </c>
      <c r="V18" s="27"/>
      <c r="W18" s="28" t="s">
        <v>69</v>
      </c>
      <c r="X18" s="28"/>
      <c r="Y18" s="29" t="s">
        <v>70</v>
      </c>
      <c r="Z18" s="30" t="s">
        <v>71</v>
      </c>
      <c r="AA18" s="30" t="s">
        <v>72</v>
      </c>
      <c r="AB18" s="30" t="s">
        <v>73</v>
      </c>
      <c r="AC18" s="30" t="s">
        <v>74</v>
      </c>
      <c r="AD18" s="31" t="s">
        <v>75</v>
      </c>
      <c r="AE18" s="32" t="s">
        <v>76</v>
      </c>
      <c r="AF18" s="2"/>
      <c r="AG18" s="2"/>
      <c r="AH18" s="28" t="s">
        <v>69</v>
      </c>
      <c r="AI18" s="28"/>
      <c r="AJ18" s="29" t="s">
        <v>70</v>
      </c>
      <c r="AK18" s="30" t="s">
        <v>71</v>
      </c>
      <c r="AL18" s="30" t="s">
        <v>72</v>
      </c>
      <c r="AM18" s="30" t="s">
        <v>73</v>
      </c>
      <c r="AN18" s="30" t="s">
        <v>74</v>
      </c>
      <c r="AO18" s="31" t="s">
        <v>75</v>
      </c>
      <c r="AP18" s="32" t="s">
        <v>76</v>
      </c>
      <c r="AQ18" s="27"/>
      <c r="AR18" s="28" t="s">
        <v>69</v>
      </c>
      <c r="AS18" s="28"/>
      <c r="AT18" s="29" t="s">
        <v>70</v>
      </c>
      <c r="AU18" s="30" t="s">
        <v>71</v>
      </c>
      <c r="AV18" s="30" t="s">
        <v>72</v>
      </c>
      <c r="AW18" s="30" t="s">
        <v>73</v>
      </c>
      <c r="AX18" s="30" t="s">
        <v>74</v>
      </c>
      <c r="AY18" s="31" t="s">
        <v>75</v>
      </c>
      <c r="AZ18" s="32" t="s">
        <v>76</v>
      </c>
      <c r="BA18" s="2"/>
      <c r="BB18" s="2"/>
      <c r="BC18" s="28" t="s">
        <v>69</v>
      </c>
      <c r="BD18" s="28"/>
      <c r="BE18" s="29" t="s">
        <v>70</v>
      </c>
      <c r="BF18" s="30" t="s">
        <v>71</v>
      </c>
      <c r="BG18" s="30" t="s">
        <v>72</v>
      </c>
      <c r="BH18" s="30" t="s">
        <v>73</v>
      </c>
      <c r="BI18" s="30" t="s">
        <v>74</v>
      </c>
      <c r="BJ18" s="31" t="s">
        <v>75</v>
      </c>
      <c r="BK18" s="32" t="s">
        <v>76</v>
      </c>
      <c r="BL18" s="27"/>
      <c r="BM18" s="28" t="s">
        <v>69</v>
      </c>
      <c r="BN18" s="28"/>
      <c r="BO18" s="29" t="s">
        <v>70</v>
      </c>
      <c r="BP18" s="30" t="s">
        <v>71</v>
      </c>
      <c r="BQ18" s="30" t="s">
        <v>72</v>
      </c>
      <c r="BR18" s="30" t="s">
        <v>73</v>
      </c>
      <c r="BS18" s="30" t="s">
        <v>74</v>
      </c>
      <c r="BT18" s="31" t="s">
        <v>75</v>
      </c>
      <c r="BU18" s="32" t="s">
        <v>76</v>
      </c>
      <c r="BV18" s="2"/>
      <c r="BW18" s="2"/>
      <c r="BX18" s="28" t="s">
        <v>69</v>
      </c>
      <c r="BY18" s="28"/>
      <c r="BZ18" s="29" t="s">
        <v>70</v>
      </c>
      <c r="CA18" s="30" t="s">
        <v>71</v>
      </c>
      <c r="CB18" s="30" t="s">
        <v>72</v>
      </c>
      <c r="CC18" s="30" t="s">
        <v>73</v>
      </c>
      <c r="CD18" s="30" t="s">
        <v>74</v>
      </c>
      <c r="CE18" s="31" t="s">
        <v>75</v>
      </c>
      <c r="CF18" s="32" t="s">
        <v>76</v>
      </c>
    </row>
    <row r="19" customFormat="false" ht="27" hidden="false" customHeight="true" outlineLevel="0" collapsed="false">
      <c r="A19" s="27"/>
      <c r="B19" s="33" t="str">
        <f aca="false">D7</f>
        <v>玉島FC</v>
      </c>
      <c r="C19" s="33"/>
      <c r="D19" s="34" t="n">
        <v>1</v>
      </c>
      <c r="E19" s="35" t="n">
        <v>0</v>
      </c>
      <c r="F19" s="36" t="n">
        <v>1</v>
      </c>
      <c r="G19" s="37" t="n">
        <v>2</v>
      </c>
      <c r="H19" s="38" t="n">
        <v>3</v>
      </c>
      <c r="I19" s="39" t="n">
        <v>3</v>
      </c>
      <c r="J19" s="40" t="n">
        <v>2</v>
      </c>
      <c r="K19" s="2"/>
      <c r="L19" s="2"/>
      <c r="M19" s="33" t="str">
        <f aca="false">O7</f>
        <v>灘崎FC</v>
      </c>
      <c r="N19" s="33"/>
      <c r="O19" s="36" t="n">
        <v>2</v>
      </c>
      <c r="P19" s="41" t="n">
        <v>0</v>
      </c>
      <c r="Q19" s="41" t="n">
        <v>0</v>
      </c>
      <c r="R19" s="37" t="n">
        <v>8</v>
      </c>
      <c r="S19" s="41" t="n">
        <v>8</v>
      </c>
      <c r="T19" s="42" t="n">
        <v>6</v>
      </c>
      <c r="U19" s="40" t="n">
        <v>1</v>
      </c>
      <c r="V19" s="27"/>
      <c r="W19" s="33" t="str">
        <f aca="false">Y7</f>
        <v>笠岡FC</v>
      </c>
      <c r="X19" s="33"/>
      <c r="Y19" s="34" t="n">
        <v>1</v>
      </c>
      <c r="Z19" s="35" t="n">
        <v>1</v>
      </c>
      <c r="AA19" s="36" t="n">
        <v>0</v>
      </c>
      <c r="AB19" s="37" t="n">
        <v>1</v>
      </c>
      <c r="AC19" s="38" t="n">
        <v>1</v>
      </c>
      <c r="AD19" s="39" t="n">
        <v>4</v>
      </c>
      <c r="AE19" s="40" t="n">
        <v>2</v>
      </c>
      <c r="AF19" s="2"/>
      <c r="AG19" s="2"/>
      <c r="AH19" s="33" t="str">
        <f aca="false">AJ7</f>
        <v>ピナクル倉敷</v>
      </c>
      <c r="AI19" s="33"/>
      <c r="AJ19" s="36" t="n">
        <v>0</v>
      </c>
      <c r="AK19" s="41" t="n">
        <v>1</v>
      </c>
      <c r="AL19" s="41" t="n">
        <v>1</v>
      </c>
      <c r="AM19" s="37" t="n">
        <v>-3</v>
      </c>
      <c r="AN19" s="41" t="n">
        <v>2</v>
      </c>
      <c r="AO19" s="42" t="n">
        <v>1</v>
      </c>
      <c r="AP19" s="40" t="n">
        <v>3</v>
      </c>
      <c r="AQ19" s="27"/>
      <c r="AR19" s="33" t="str">
        <f aca="false">AT7</f>
        <v>玉島JFC</v>
      </c>
      <c r="AS19" s="33"/>
      <c r="AT19" s="34" t="n">
        <v>0</v>
      </c>
      <c r="AU19" s="35" t="n">
        <v>0</v>
      </c>
      <c r="AV19" s="36" t="n">
        <v>2</v>
      </c>
      <c r="AW19" s="37" t="n">
        <v>-8</v>
      </c>
      <c r="AX19" s="38" t="n">
        <v>2</v>
      </c>
      <c r="AY19" s="39" t="n">
        <v>0</v>
      </c>
      <c r="AZ19" s="40" t="n">
        <v>3</v>
      </c>
      <c r="BA19" s="2"/>
      <c r="BB19" s="2"/>
      <c r="BC19" s="33" t="str">
        <f aca="false">BE7</f>
        <v>里庄FC</v>
      </c>
      <c r="BD19" s="33"/>
      <c r="BE19" s="36" t="n">
        <v>2</v>
      </c>
      <c r="BF19" s="41" t="n">
        <v>0</v>
      </c>
      <c r="BG19" s="41" t="n">
        <v>0</v>
      </c>
      <c r="BH19" s="37" t="n">
        <v>12</v>
      </c>
      <c r="BI19" s="41" t="n">
        <v>13</v>
      </c>
      <c r="BJ19" s="42" t="n">
        <v>6</v>
      </c>
      <c r="BK19" s="40" t="n">
        <v>1</v>
      </c>
      <c r="BL19" s="27"/>
      <c r="BM19" s="33" t="str">
        <f aca="false">BO7</f>
        <v>オオタFC</v>
      </c>
      <c r="BN19" s="33"/>
      <c r="BO19" s="34" t="n">
        <v>1</v>
      </c>
      <c r="BP19" s="35" t="n">
        <v>0</v>
      </c>
      <c r="BQ19" s="36" t="n">
        <v>1</v>
      </c>
      <c r="BR19" s="37" t="n">
        <v>-1</v>
      </c>
      <c r="BS19" s="38" t="n">
        <v>4</v>
      </c>
      <c r="BT19" s="39" t="n">
        <v>3</v>
      </c>
      <c r="BU19" s="40" t="n">
        <v>2</v>
      </c>
      <c r="BV19" s="2"/>
      <c r="BW19" s="2"/>
      <c r="BX19" s="33" t="str">
        <f aca="false">BZ7</f>
        <v>J-FIELD岡山</v>
      </c>
      <c r="BY19" s="33"/>
      <c r="BZ19" s="36" t="n">
        <v>1</v>
      </c>
      <c r="CA19" s="41" t="n">
        <v>1</v>
      </c>
      <c r="CB19" s="41" t="n">
        <v>0</v>
      </c>
      <c r="CC19" s="37" t="n">
        <v>1</v>
      </c>
      <c r="CD19" s="41" t="n">
        <v>2</v>
      </c>
      <c r="CE19" s="42" t="n">
        <v>4</v>
      </c>
      <c r="CF19" s="40" t="n">
        <v>1</v>
      </c>
    </row>
    <row r="20" customFormat="false" ht="27" hidden="false" customHeight="true" outlineLevel="0" collapsed="false">
      <c r="A20" s="27"/>
      <c r="B20" s="43" t="str">
        <f aca="false">A15</f>
        <v>矢掛FC</v>
      </c>
      <c r="C20" s="43"/>
      <c r="D20" s="44" t="n">
        <v>0</v>
      </c>
      <c r="E20" s="45" t="n">
        <v>0</v>
      </c>
      <c r="F20" s="45" t="n">
        <v>2</v>
      </c>
      <c r="G20" s="45" t="n">
        <v>-3</v>
      </c>
      <c r="H20" s="46" t="n">
        <v>2</v>
      </c>
      <c r="I20" s="47" t="n">
        <v>0</v>
      </c>
      <c r="J20" s="48" t="n">
        <v>3</v>
      </c>
      <c r="K20" s="2"/>
      <c r="L20" s="2"/>
      <c r="M20" s="43" t="str">
        <f aca="false">L15</f>
        <v>南輝SSS</v>
      </c>
      <c r="N20" s="43"/>
      <c r="O20" s="44" t="n">
        <v>1</v>
      </c>
      <c r="P20" s="45" t="n">
        <v>0</v>
      </c>
      <c r="Q20" s="45" t="n">
        <v>1</v>
      </c>
      <c r="R20" s="45" t="n">
        <v>2</v>
      </c>
      <c r="S20" s="45" t="n">
        <v>4</v>
      </c>
      <c r="T20" s="49" t="n">
        <v>3</v>
      </c>
      <c r="U20" s="48" t="n">
        <v>2</v>
      </c>
      <c r="V20" s="27"/>
      <c r="W20" s="43" t="str">
        <f aca="false">V15</f>
        <v>フォルテ真備</v>
      </c>
      <c r="X20" s="43"/>
      <c r="Y20" s="44" t="n">
        <v>0</v>
      </c>
      <c r="Z20" s="45" t="n">
        <v>0</v>
      </c>
      <c r="AA20" s="45" t="n">
        <v>2</v>
      </c>
      <c r="AB20" s="45" t="n">
        <v>-6</v>
      </c>
      <c r="AC20" s="46" t="n">
        <v>0</v>
      </c>
      <c r="AD20" s="47" t="n">
        <v>0</v>
      </c>
      <c r="AE20" s="48" t="n">
        <v>3</v>
      </c>
      <c r="AF20" s="2"/>
      <c r="AG20" s="2"/>
      <c r="AH20" s="43" t="str">
        <f aca="false">AG15</f>
        <v>神村SC</v>
      </c>
      <c r="AI20" s="43"/>
      <c r="AJ20" s="44" t="n">
        <v>2</v>
      </c>
      <c r="AK20" s="45" t="n">
        <v>0</v>
      </c>
      <c r="AL20" s="45" t="n">
        <v>0</v>
      </c>
      <c r="AM20" s="45" t="n">
        <v>4</v>
      </c>
      <c r="AN20" s="45" t="n">
        <v>5</v>
      </c>
      <c r="AO20" s="49" t="n">
        <v>6</v>
      </c>
      <c r="AP20" s="48" t="n">
        <v>1</v>
      </c>
      <c r="AQ20" s="27"/>
      <c r="AR20" s="43" t="str">
        <f aca="false">AQ15</f>
        <v>ラファーガ</v>
      </c>
      <c r="AS20" s="43"/>
      <c r="AT20" s="44" t="n">
        <v>1</v>
      </c>
      <c r="AU20" s="45" t="n">
        <v>0</v>
      </c>
      <c r="AV20" s="45" t="n">
        <v>1</v>
      </c>
      <c r="AW20" s="45" t="n">
        <v>-1</v>
      </c>
      <c r="AX20" s="46" t="n">
        <v>5</v>
      </c>
      <c r="AY20" s="47" t="n">
        <v>3</v>
      </c>
      <c r="AZ20" s="48" t="n">
        <v>2</v>
      </c>
      <c r="BA20" s="2"/>
      <c r="BB20" s="2"/>
      <c r="BC20" s="43" t="str">
        <f aca="false">BB15</f>
        <v>FC西御南</v>
      </c>
      <c r="BD20" s="43"/>
      <c r="BE20" s="44" t="n">
        <v>1</v>
      </c>
      <c r="BF20" s="45" t="n">
        <v>0</v>
      </c>
      <c r="BG20" s="45" t="n">
        <v>1</v>
      </c>
      <c r="BH20" s="45" t="n">
        <v>0</v>
      </c>
      <c r="BI20" s="45" t="n">
        <v>6</v>
      </c>
      <c r="BJ20" s="49" t="n">
        <v>3</v>
      </c>
      <c r="BK20" s="48" t="n">
        <v>2</v>
      </c>
      <c r="BL20" s="27"/>
      <c r="BM20" s="43" t="str">
        <f aca="false">BL15</f>
        <v>FCリベルタ</v>
      </c>
      <c r="BN20" s="43"/>
      <c r="BO20" s="44" t="n">
        <v>0</v>
      </c>
      <c r="BP20" s="45" t="n">
        <v>0</v>
      </c>
      <c r="BQ20" s="45" t="n">
        <v>2</v>
      </c>
      <c r="BR20" s="45" t="n">
        <v>-5</v>
      </c>
      <c r="BS20" s="46" t="n">
        <v>1</v>
      </c>
      <c r="BT20" s="47" t="n">
        <v>0</v>
      </c>
      <c r="BU20" s="48" t="n">
        <v>3</v>
      </c>
      <c r="BV20" s="2"/>
      <c r="BW20" s="2"/>
      <c r="BX20" s="43" t="str">
        <f aca="false">BW15</f>
        <v>福山ローザス</v>
      </c>
      <c r="BY20" s="43"/>
      <c r="BZ20" s="44" t="n">
        <v>0</v>
      </c>
      <c r="CA20" s="45" t="n">
        <v>1</v>
      </c>
      <c r="CB20" s="45" t="n">
        <v>1</v>
      </c>
      <c r="CC20" s="45" t="n">
        <v>-1</v>
      </c>
      <c r="CD20" s="45" t="n">
        <v>2</v>
      </c>
      <c r="CE20" s="49" t="n">
        <v>1</v>
      </c>
      <c r="CF20" s="48" t="n">
        <v>3</v>
      </c>
    </row>
    <row r="21" customFormat="false" ht="27" hidden="false" customHeight="true" outlineLevel="0" collapsed="false">
      <c r="A21" s="27"/>
      <c r="B21" s="43" t="str">
        <f aca="false">H15</f>
        <v>瀬戸SC</v>
      </c>
      <c r="C21" s="43"/>
      <c r="D21" s="50" t="n">
        <v>2</v>
      </c>
      <c r="E21" s="51" t="n">
        <v>0</v>
      </c>
      <c r="F21" s="51" t="n">
        <v>0</v>
      </c>
      <c r="G21" s="51" t="n">
        <v>3</v>
      </c>
      <c r="H21" s="52" t="n">
        <v>5</v>
      </c>
      <c r="I21" s="53" t="n">
        <v>6</v>
      </c>
      <c r="J21" s="54" t="n">
        <v>1</v>
      </c>
      <c r="K21" s="2"/>
      <c r="L21" s="2"/>
      <c r="M21" s="43" t="str">
        <f aca="false">S15</f>
        <v>平田FC</v>
      </c>
      <c r="N21" s="43"/>
      <c r="O21" s="50" t="n">
        <v>0</v>
      </c>
      <c r="P21" s="51" t="n">
        <v>0</v>
      </c>
      <c r="Q21" s="51" t="n">
        <v>2</v>
      </c>
      <c r="R21" s="55" t="n">
        <v>-10</v>
      </c>
      <c r="S21" s="51" t="n">
        <v>0</v>
      </c>
      <c r="T21" s="56" t="n">
        <v>0</v>
      </c>
      <c r="U21" s="54" t="n">
        <v>3</v>
      </c>
      <c r="V21" s="27"/>
      <c r="W21" s="43" t="str">
        <f aca="false">AC15</f>
        <v>玉野JSC</v>
      </c>
      <c r="X21" s="43"/>
      <c r="Y21" s="50" t="n">
        <v>1</v>
      </c>
      <c r="Z21" s="51" t="n">
        <v>1</v>
      </c>
      <c r="AA21" s="51" t="n">
        <v>0</v>
      </c>
      <c r="AB21" s="51" t="n">
        <v>5</v>
      </c>
      <c r="AC21" s="52" t="n">
        <v>5</v>
      </c>
      <c r="AD21" s="53" t="n">
        <v>4</v>
      </c>
      <c r="AE21" s="54" t="n">
        <v>1</v>
      </c>
      <c r="AF21" s="2"/>
      <c r="AG21" s="2"/>
      <c r="AH21" s="43" t="str">
        <f aca="false">AN15</f>
        <v>鶴山JSC</v>
      </c>
      <c r="AI21" s="43"/>
      <c r="AJ21" s="50" t="n">
        <v>0</v>
      </c>
      <c r="AK21" s="51" t="n">
        <v>1</v>
      </c>
      <c r="AL21" s="51" t="n">
        <v>1</v>
      </c>
      <c r="AM21" s="51" t="n">
        <v>-1</v>
      </c>
      <c r="AN21" s="51" t="n">
        <v>1</v>
      </c>
      <c r="AO21" s="56" t="n">
        <v>1</v>
      </c>
      <c r="AP21" s="54" t="n">
        <v>2</v>
      </c>
      <c r="AQ21" s="27"/>
      <c r="AR21" s="43" t="str">
        <f aca="false">AX15</f>
        <v>浦安FC</v>
      </c>
      <c r="AS21" s="43"/>
      <c r="AT21" s="50" t="n">
        <v>2</v>
      </c>
      <c r="AU21" s="51" t="n">
        <v>0</v>
      </c>
      <c r="AV21" s="51" t="n">
        <v>0</v>
      </c>
      <c r="AW21" s="51" t="n">
        <v>10</v>
      </c>
      <c r="AX21" s="52" t="n">
        <v>10</v>
      </c>
      <c r="AY21" s="53" t="n">
        <v>6</v>
      </c>
      <c r="AZ21" s="54" t="n">
        <v>1</v>
      </c>
      <c r="BA21" s="2"/>
      <c r="BB21" s="2"/>
      <c r="BC21" s="43" t="str">
        <f aca="false">BI15</f>
        <v>SFC坂出</v>
      </c>
      <c r="BD21" s="43"/>
      <c r="BE21" s="50" t="n">
        <v>0</v>
      </c>
      <c r="BF21" s="51" t="n">
        <v>0</v>
      </c>
      <c r="BG21" s="51" t="n">
        <v>2</v>
      </c>
      <c r="BH21" s="55" t="n">
        <v>-12</v>
      </c>
      <c r="BI21" s="51" t="n">
        <v>2</v>
      </c>
      <c r="BJ21" s="56" t="n">
        <v>0</v>
      </c>
      <c r="BK21" s="54" t="n">
        <v>3</v>
      </c>
      <c r="BL21" s="27"/>
      <c r="BM21" s="43" t="str">
        <f aca="false">BS15</f>
        <v>福山東部FC</v>
      </c>
      <c r="BN21" s="43"/>
      <c r="BO21" s="50" t="n">
        <v>2</v>
      </c>
      <c r="BP21" s="51" t="n">
        <v>0</v>
      </c>
      <c r="BQ21" s="51" t="n">
        <v>0</v>
      </c>
      <c r="BR21" s="51" t="n">
        <v>6</v>
      </c>
      <c r="BS21" s="52" t="n">
        <v>8</v>
      </c>
      <c r="BT21" s="53" t="n">
        <v>6</v>
      </c>
      <c r="BU21" s="54" t="n">
        <v>1</v>
      </c>
      <c r="BV21" s="2"/>
      <c r="BW21" s="2"/>
      <c r="BX21" s="43" t="str">
        <f aca="false">CD15</f>
        <v>VispoFC</v>
      </c>
      <c r="BY21" s="43"/>
      <c r="BZ21" s="50" t="n">
        <v>1</v>
      </c>
      <c r="CA21" s="51" t="n">
        <v>0</v>
      </c>
      <c r="CB21" s="51" t="n">
        <v>1</v>
      </c>
      <c r="CC21" s="51" t="n">
        <v>0</v>
      </c>
      <c r="CD21" s="51" t="n">
        <v>2</v>
      </c>
      <c r="CE21" s="56" t="n">
        <v>3</v>
      </c>
      <c r="CF21" s="54" t="n">
        <v>2</v>
      </c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22.5" hidden="false" customHeight="true" outlineLevel="0" collapsed="false">
      <c r="A23" s="2"/>
      <c r="B23" s="57" t="s">
        <v>7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57" t="s">
        <v>7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57" t="s">
        <v>77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57" t="s">
        <v>77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20.25" hidden="false" customHeight="true" outlineLevel="0" collapsed="false">
      <c r="A24" s="2"/>
      <c r="B24" s="58"/>
      <c r="C24" s="59"/>
      <c r="D24" s="60" t="s">
        <v>78</v>
      </c>
      <c r="E24" s="60"/>
      <c r="F24" s="60"/>
      <c r="G24" s="60" t="s">
        <v>79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 t="s">
        <v>80</v>
      </c>
      <c r="S24" s="61"/>
      <c r="T24" s="61"/>
      <c r="U24" s="2"/>
      <c r="V24" s="2"/>
      <c r="W24" s="58"/>
      <c r="X24" s="59"/>
      <c r="Y24" s="60" t="s">
        <v>78</v>
      </c>
      <c r="Z24" s="60"/>
      <c r="AA24" s="60"/>
      <c r="AB24" s="60" t="s">
        <v>79</v>
      </c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 t="s">
        <v>80</v>
      </c>
      <c r="AN24" s="61"/>
      <c r="AO24" s="61"/>
      <c r="AP24" s="2"/>
      <c r="AQ24" s="2"/>
      <c r="AR24" s="58"/>
      <c r="AS24" s="59"/>
      <c r="AT24" s="60" t="s">
        <v>78</v>
      </c>
      <c r="AU24" s="60"/>
      <c r="AV24" s="60"/>
      <c r="AW24" s="60" t="s">
        <v>79</v>
      </c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1" t="s">
        <v>80</v>
      </c>
      <c r="BI24" s="61"/>
      <c r="BJ24" s="61"/>
      <c r="BK24" s="2"/>
      <c r="BL24" s="2"/>
      <c r="BM24" s="58"/>
      <c r="BN24" s="59"/>
      <c r="BO24" s="60" t="s">
        <v>78</v>
      </c>
      <c r="BP24" s="60"/>
      <c r="BQ24" s="60"/>
      <c r="BR24" s="60" t="s">
        <v>79</v>
      </c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1" t="s">
        <v>80</v>
      </c>
      <c r="CD24" s="61"/>
      <c r="CE24" s="61"/>
      <c r="CF24" s="2"/>
    </row>
    <row r="25" customFormat="false" ht="12" hidden="false" customHeight="true" outlineLevel="0" collapsed="false">
      <c r="A25" s="2"/>
      <c r="B25" s="62"/>
      <c r="C25" s="63" t="s">
        <v>29</v>
      </c>
      <c r="D25" s="64" t="n">
        <v>0.395833333333333</v>
      </c>
      <c r="E25" s="64"/>
      <c r="F25" s="64"/>
      <c r="G25" s="65" t="str">
        <f aca="false">D7</f>
        <v>玉島FC</v>
      </c>
      <c r="H25" s="65"/>
      <c r="I25" s="65"/>
      <c r="J25" s="66" t="n">
        <f aca="false">IF(COUNT(K25:K27)=0,"",SUM(K25:K27))</f>
        <v>2</v>
      </c>
      <c r="K25" s="67" t="n">
        <v>1</v>
      </c>
      <c r="L25" s="68" t="s">
        <v>81</v>
      </c>
      <c r="M25" s="69" t="n">
        <v>0</v>
      </c>
      <c r="N25" s="70" t="n">
        <f aca="false">IF(COUNT(M25:M27)=0,"",SUM(M25:M27))</f>
        <v>0</v>
      </c>
      <c r="O25" s="71" t="str">
        <f aca="false">A15</f>
        <v>矢掛FC</v>
      </c>
      <c r="P25" s="71"/>
      <c r="Q25" s="71"/>
      <c r="R25" s="72" t="s">
        <v>82</v>
      </c>
      <c r="S25" s="72"/>
      <c r="T25" s="72"/>
      <c r="U25" s="2"/>
      <c r="V25" s="2"/>
      <c r="W25" s="62"/>
      <c r="X25" s="63" t="s">
        <v>29</v>
      </c>
      <c r="Y25" s="64" t="n">
        <v>0.395833333333333</v>
      </c>
      <c r="Z25" s="64"/>
      <c r="AA25" s="64"/>
      <c r="AB25" s="65" t="str">
        <f aca="false">Y7</f>
        <v>笠岡FC</v>
      </c>
      <c r="AC25" s="65"/>
      <c r="AD25" s="65"/>
      <c r="AE25" s="66" t="n">
        <f aca="false">IF(COUNT(AF25:AF27)=0,"",SUM(AF25:AF27))</f>
        <v>1</v>
      </c>
      <c r="AF25" s="67" t="n">
        <v>1</v>
      </c>
      <c r="AG25" s="68" t="s">
        <v>81</v>
      </c>
      <c r="AH25" s="69" t="n">
        <v>0</v>
      </c>
      <c r="AI25" s="66" t="n">
        <f aca="false">IF(COUNT(AH25:AH27)=0,"",SUM(AH25:AH27))</f>
        <v>0</v>
      </c>
      <c r="AJ25" s="71" t="str">
        <f aca="false">V15</f>
        <v>フォルテ真備</v>
      </c>
      <c r="AK25" s="71"/>
      <c r="AL25" s="71"/>
      <c r="AM25" s="72" t="s">
        <v>82</v>
      </c>
      <c r="AN25" s="72"/>
      <c r="AO25" s="72"/>
      <c r="AP25" s="2"/>
      <c r="AQ25" s="2"/>
      <c r="AR25" s="62"/>
      <c r="AS25" s="63" t="s">
        <v>29</v>
      </c>
      <c r="AT25" s="64" t="n">
        <v>0.395833333333333</v>
      </c>
      <c r="AU25" s="64"/>
      <c r="AV25" s="64"/>
      <c r="AW25" s="65" t="str">
        <f aca="false">AT7</f>
        <v>玉島JFC</v>
      </c>
      <c r="AX25" s="65"/>
      <c r="AY25" s="65"/>
      <c r="AZ25" s="66" t="n">
        <f aca="false">IF(COUNT(BA25:BA27)=0,"",SUM(BA25:BA27))</f>
        <v>1</v>
      </c>
      <c r="BA25" s="67" t="n">
        <v>0</v>
      </c>
      <c r="BB25" s="68" t="s">
        <v>81</v>
      </c>
      <c r="BC25" s="69" t="n">
        <v>4</v>
      </c>
      <c r="BD25" s="70" t="n">
        <f aca="false">IF(COUNT(BC25:BC27)=0,"",SUM(BC25:BC27))</f>
        <v>5</v>
      </c>
      <c r="BE25" s="71" t="str">
        <f aca="false">AQ15</f>
        <v>ラファーガ</v>
      </c>
      <c r="BF25" s="71"/>
      <c r="BG25" s="71"/>
      <c r="BH25" s="72" t="s">
        <v>82</v>
      </c>
      <c r="BI25" s="72"/>
      <c r="BJ25" s="72"/>
      <c r="BK25" s="2"/>
      <c r="BL25" s="2"/>
      <c r="BM25" s="62"/>
      <c r="BN25" s="63" t="s">
        <v>29</v>
      </c>
      <c r="BO25" s="64" t="n">
        <v>0.395833333333333</v>
      </c>
      <c r="BP25" s="64"/>
      <c r="BQ25" s="64"/>
      <c r="BR25" s="65" t="str">
        <f aca="false">BO7</f>
        <v>オオタFC</v>
      </c>
      <c r="BS25" s="65"/>
      <c r="BT25" s="65"/>
      <c r="BU25" s="66" t="n">
        <f aca="false">IF(COUNT(BV25:BV27)=0,"",SUM(BV25:BV27))</f>
        <v>2</v>
      </c>
      <c r="BV25" s="67" t="n">
        <v>1</v>
      </c>
      <c r="BW25" s="68" t="s">
        <v>81</v>
      </c>
      <c r="BX25" s="69" t="n">
        <v>1</v>
      </c>
      <c r="BY25" s="70" t="n">
        <f aca="false">IF(COUNT(BX25:BX27)=0,"",SUM(BX25:BX27))</f>
        <v>1</v>
      </c>
      <c r="BZ25" s="71" t="str">
        <f aca="false">BL15</f>
        <v>FCリベルタ</v>
      </c>
      <c r="CA25" s="71"/>
      <c r="CB25" s="71"/>
      <c r="CC25" s="72" t="s">
        <v>82</v>
      </c>
      <c r="CD25" s="72"/>
      <c r="CE25" s="72"/>
      <c r="CF25" s="2"/>
    </row>
    <row r="26" customFormat="false" ht="9.75" hidden="false" customHeight="true" outlineLevel="0" collapsed="false">
      <c r="A26" s="2"/>
      <c r="B26" s="62"/>
      <c r="C26" s="63"/>
      <c r="D26" s="64"/>
      <c r="E26" s="64"/>
      <c r="F26" s="64"/>
      <c r="G26" s="65"/>
      <c r="H26" s="65"/>
      <c r="I26" s="65"/>
      <c r="J26" s="66"/>
      <c r="K26" s="73"/>
      <c r="L26" s="74"/>
      <c r="M26" s="75"/>
      <c r="N26" s="70"/>
      <c r="O26" s="71"/>
      <c r="P26" s="71"/>
      <c r="Q26" s="71"/>
      <c r="R26" s="72"/>
      <c r="S26" s="72"/>
      <c r="T26" s="72"/>
      <c r="U26" s="2"/>
      <c r="V26" s="2"/>
      <c r="W26" s="62"/>
      <c r="X26" s="63"/>
      <c r="Y26" s="64"/>
      <c r="Z26" s="64"/>
      <c r="AA26" s="64"/>
      <c r="AB26" s="65"/>
      <c r="AC26" s="65"/>
      <c r="AD26" s="65"/>
      <c r="AE26" s="66"/>
      <c r="AF26" s="73"/>
      <c r="AG26" s="74"/>
      <c r="AH26" s="75"/>
      <c r="AI26" s="66"/>
      <c r="AJ26" s="71"/>
      <c r="AK26" s="71"/>
      <c r="AL26" s="71"/>
      <c r="AM26" s="72"/>
      <c r="AN26" s="72"/>
      <c r="AO26" s="72"/>
      <c r="AP26" s="2"/>
      <c r="AQ26" s="2"/>
      <c r="AR26" s="62"/>
      <c r="AS26" s="63"/>
      <c r="AT26" s="64"/>
      <c r="AU26" s="64"/>
      <c r="AV26" s="64"/>
      <c r="AW26" s="65"/>
      <c r="AX26" s="65"/>
      <c r="AY26" s="65"/>
      <c r="AZ26" s="66"/>
      <c r="BA26" s="73"/>
      <c r="BB26" s="74"/>
      <c r="BC26" s="75"/>
      <c r="BD26" s="70"/>
      <c r="BE26" s="71"/>
      <c r="BF26" s="71"/>
      <c r="BG26" s="71"/>
      <c r="BH26" s="72"/>
      <c r="BI26" s="72"/>
      <c r="BJ26" s="72"/>
      <c r="BK26" s="2"/>
      <c r="BL26" s="2"/>
      <c r="BM26" s="62"/>
      <c r="BN26" s="63"/>
      <c r="BO26" s="64"/>
      <c r="BP26" s="64"/>
      <c r="BQ26" s="64"/>
      <c r="BR26" s="65"/>
      <c r="BS26" s="65"/>
      <c r="BT26" s="65"/>
      <c r="BU26" s="66"/>
      <c r="BV26" s="73"/>
      <c r="BW26" s="74"/>
      <c r="BX26" s="75"/>
      <c r="BY26" s="70"/>
      <c r="BZ26" s="71"/>
      <c r="CA26" s="71"/>
      <c r="CB26" s="71"/>
      <c r="CC26" s="72"/>
      <c r="CD26" s="72"/>
      <c r="CE26" s="72"/>
      <c r="CF26" s="2"/>
    </row>
    <row r="27" customFormat="false" ht="12" hidden="false" customHeight="true" outlineLevel="0" collapsed="false">
      <c r="A27" s="2"/>
      <c r="B27" s="62"/>
      <c r="C27" s="63"/>
      <c r="D27" s="64"/>
      <c r="E27" s="64"/>
      <c r="F27" s="64"/>
      <c r="G27" s="65"/>
      <c r="H27" s="65"/>
      <c r="I27" s="65"/>
      <c r="J27" s="66"/>
      <c r="K27" s="76" t="n">
        <v>1</v>
      </c>
      <c r="L27" s="77" t="s">
        <v>81</v>
      </c>
      <c r="M27" s="78" t="n">
        <v>0</v>
      </c>
      <c r="N27" s="70"/>
      <c r="O27" s="71"/>
      <c r="P27" s="71"/>
      <c r="Q27" s="71"/>
      <c r="R27" s="72"/>
      <c r="S27" s="72"/>
      <c r="T27" s="72"/>
      <c r="U27" s="2"/>
      <c r="V27" s="2"/>
      <c r="W27" s="62"/>
      <c r="X27" s="63"/>
      <c r="Y27" s="64"/>
      <c r="Z27" s="64"/>
      <c r="AA27" s="64"/>
      <c r="AB27" s="65"/>
      <c r="AC27" s="65"/>
      <c r="AD27" s="65"/>
      <c r="AE27" s="66"/>
      <c r="AF27" s="76" t="n">
        <v>0</v>
      </c>
      <c r="AG27" s="77" t="s">
        <v>81</v>
      </c>
      <c r="AH27" s="78" t="n">
        <v>0</v>
      </c>
      <c r="AI27" s="66"/>
      <c r="AJ27" s="71"/>
      <c r="AK27" s="71"/>
      <c r="AL27" s="71"/>
      <c r="AM27" s="72"/>
      <c r="AN27" s="72"/>
      <c r="AO27" s="72"/>
      <c r="AP27" s="2"/>
      <c r="AQ27" s="2"/>
      <c r="AR27" s="62"/>
      <c r="AS27" s="63"/>
      <c r="AT27" s="64"/>
      <c r="AU27" s="64"/>
      <c r="AV27" s="64"/>
      <c r="AW27" s="65"/>
      <c r="AX27" s="65"/>
      <c r="AY27" s="65"/>
      <c r="AZ27" s="66"/>
      <c r="BA27" s="76" t="n">
        <v>1</v>
      </c>
      <c r="BB27" s="77" t="s">
        <v>81</v>
      </c>
      <c r="BC27" s="78" t="n">
        <v>1</v>
      </c>
      <c r="BD27" s="70"/>
      <c r="BE27" s="71"/>
      <c r="BF27" s="71"/>
      <c r="BG27" s="71"/>
      <c r="BH27" s="72"/>
      <c r="BI27" s="72"/>
      <c r="BJ27" s="72"/>
      <c r="BK27" s="2"/>
      <c r="BL27" s="2"/>
      <c r="BM27" s="62"/>
      <c r="BN27" s="63"/>
      <c r="BO27" s="64"/>
      <c r="BP27" s="64"/>
      <c r="BQ27" s="64"/>
      <c r="BR27" s="65"/>
      <c r="BS27" s="65"/>
      <c r="BT27" s="65"/>
      <c r="BU27" s="66"/>
      <c r="BV27" s="76" t="n">
        <v>1</v>
      </c>
      <c r="BW27" s="77" t="s">
        <v>81</v>
      </c>
      <c r="BX27" s="78" t="n">
        <v>0</v>
      </c>
      <c r="BY27" s="70"/>
      <c r="BZ27" s="71"/>
      <c r="CA27" s="71"/>
      <c r="CB27" s="71"/>
      <c r="CC27" s="72"/>
      <c r="CD27" s="72"/>
      <c r="CE27" s="72"/>
      <c r="CF27" s="2"/>
    </row>
    <row r="28" customFormat="false" ht="12" hidden="false" customHeight="true" outlineLevel="0" collapsed="false">
      <c r="A28" s="2"/>
      <c r="B28" s="62"/>
      <c r="C28" s="79" t="s">
        <v>32</v>
      </c>
      <c r="D28" s="80" t="n">
        <v>0.423611111111111</v>
      </c>
      <c r="E28" s="80"/>
      <c r="F28" s="80"/>
      <c r="G28" s="81" t="str">
        <f aca="false">O7</f>
        <v>灘崎FC</v>
      </c>
      <c r="H28" s="81"/>
      <c r="I28" s="81"/>
      <c r="J28" s="82" t="n">
        <f aca="false">IF(COUNT(K28:K30)=0,"",SUM(K28:K30))</f>
        <v>2</v>
      </c>
      <c r="K28" s="67" t="n">
        <v>0</v>
      </c>
      <c r="L28" s="83" t="s">
        <v>81</v>
      </c>
      <c r="M28" s="69" t="n">
        <v>0</v>
      </c>
      <c r="N28" s="84" t="n">
        <f aca="false">IF(COUNT(M28:M30)=0,"",SUM(M28:M30))</f>
        <v>0</v>
      </c>
      <c r="O28" s="85" t="str">
        <f aca="false">L15</f>
        <v>南輝SSS</v>
      </c>
      <c r="P28" s="85"/>
      <c r="Q28" s="85"/>
      <c r="R28" s="86" t="s">
        <v>82</v>
      </c>
      <c r="S28" s="86"/>
      <c r="T28" s="86"/>
      <c r="U28" s="2"/>
      <c r="V28" s="2"/>
      <c r="W28" s="62"/>
      <c r="X28" s="79" t="s">
        <v>32</v>
      </c>
      <c r="Y28" s="80" t="n">
        <v>0.423611111111111</v>
      </c>
      <c r="Z28" s="80"/>
      <c r="AA28" s="80"/>
      <c r="AB28" s="81" t="str">
        <f aca="false">AJ7</f>
        <v>ピナクル倉敷</v>
      </c>
      <c r="AC28" s="81"/>
      <c r="AD28" s="81"/>
      <c r="AE28" s="82" t="n">
        <f aca="false">IF(COUNT(AF28:AF30)=0,"",SUM(AF28:AF30))</f>
        <v>1</v>
      </c>
      <c r="AF28" s="67" t="n">
        <v>0</v>
      </c>
      <c r="AG28" s="83" t="s">
        <v>81</v>
      </c>
      <c r="AH28" s="69" t="n">
        <v>3</v>
      </c>
      <c r="AI28" s="82" t="n">
        <f aca="false">IF(COUNT(AH28:AH30)=0,"",SUM(AH28:AH30))</f>
        <v>4</v>
      </c>
      <c r="AJ28" s="85" t="str">
        <f aca="false">AG15</f>
        <v>神村SC</v>
      </c>
      <c r="AK28" s="85"/>
      <c r="AL28" s="85"/>
      <c r="AM28" s="86" t="s">
        <v>82</v>
      </c>
      <c r="AN28" s="86"/>
      <c r="AO28" s="86"/>
      <c r="AP28" s="2"/>
      <c r="AQ28" s="2"/>
      <c r="AR28" s="62"/>
      <c r="AS28" s="79" t="s">
        <v>32</v>
      </c>
      <c r="AT28" s="80" t="n">
        <v>0.423611111111111</v>
      </c>
      <c r="AU28" s="80"/>
      <c r="AV28" s="80"/>
      <c r="AW28" s="81" t="str">
        <f aca="false">BE7</f>
        <v>里庄FC</v>
      </c>
      <c r="AX28" s="81"/>
      <c r="AY28" s="81"/>
      <c r="AZ28" s="82" t="n">
        <f aca="false">IF(COUNT(BA28:BA30)=0,"",SUM(BA28:BA30))</f>
        <v>4</v>
      </c>
      <c r="BA28" s="67" t="n">
        <v>1</v>
      </c>
      <c r="BB28" s="83" t="s">
        <v>81</v>
      </c>
      <c r="BC28" s="69" t="n">
        <v>0</v>
      </c>
      <c r="BD28" s="84" t="n">
        <f aca="false">IF(COUNT(BC28:BC30)=0,"",SUM(BC28:BC30))</f>
        <v>1</v>
      </c>
      <c r="BE28" s="85" t="str">
        <f aca="false">BB15</f>
        <v>FC西御南</v>
      </c>
      <c r="BF28" s="85"/>
      <c r="BG28" s="85"/>
      <c r="BH28" s="86" t="s">
        <v>82</v>
      </c>
      <c r="BI28" s="86"/>
      <c r="BJ28" s="86"/>
      <c r="BK28" s="2"/>
      <c r="BL28" s="2"/>
      <c r="BM28" s="62"/>
      <c r="BN28" s="79" t="s">
        <v>32</v>
      </c>
      <c r="BO28" s="80" t="n">
        <v>0.423611111111111</v>
      </c>
      <c r="BP28" s="80"/>
      <c r="BQ28" s="80"/>
      <c r="BR28" s="81" t="str">
        <f aca="false">BZ7</f>
        <v>J-FIELD岡山</v>
      </c>
      <c r="BS28" s="81"/>
      <c r="BT28" s="81"/>
      <c r="BU28" s="82" t="n">
        <f aca="false">IF(COUNT(BV28:BV30)=0,"",SUM(BV28:BV30))</f>
        <v>1</v>
      </c>
      <c r="BV28" s="67" t="n">
        <v>0</v>
      </c>
      <c r="BW28" s="83" t="s">
        <v>81</v>
      </c>
      <c r="BX28" s="69" t="n">
        <v>1</v>
      </c>
      <c r="BY28" s="84" t="n">
        <f aca="false">IF(COUNT(BX28:BX30)=0,"",SUM(BX28:BX30))</f>
        <v>1</v>
      </c>
      <c r="BZ28" s="85" t="str">
        <f aca="false">BW15</f>
        <v>福山ローザス</v>
      </c>
      <c r="CA28" s="85"/>
      <c r="CB28" s="85"/>
      <c r="CC28" s="86" t="s">
        <v>82</v>
      </c>
      <c r="CD28" s="86"/>
      <c r="CE28" s="86"/>
      <c r="CF28" s="2"/>
    </row>
    <row r="29" customFormat="false" ht="9.75" hidden="false" customHeight="true" outlineLevel="0" collapsed="false">
      <c r="A29" s="2"/>
      <c r="B29" s="62"/>
      <c r="C29" s="79"/>
      <c r="D29" s="80"/>
      <c r="E29" s="80"/>
      <c r="F29" s="80"/>
      <c r="G29" s="81"/>
      <c r="H29" s="81"/>
      <c r="I29" s="81"/>
      <c r="J29" s="82"/>
      <c r="K29" s="73"/>
      <c r="L29" s="74"/>
      <c r="M29" s="87"/>
      <c r="N29" s="84"/>
      <c r="O29" s="85"/>
      <c r="P29" s="85"/>
      <c r="Q29" s="85"/>
      <c r="R29" s="86"/>
      <c r="S29" s="86"/>
      <c r="T29" s="86"/>
      <c r="U29" s="2"/>
      <c r="V29" s="2"/>
      <c r="W29" s="62"/>
      <c r="X29" s="79"/>
      <c r="Y29" s="80"/>
      <c r="Z29" s="80"/>
      <c r="AA29" s="80"/>
      <c r="AB29" s="81"/>
      <c r="AC29" s="81"/>
      <c r="AD29" s="81"/>
      <c r="AE29" s="82"/>
      <c r="AF29" s="73"/>
      <c r="AG29" s="74"/>
      <c r="AH29" s="87"/>
      <c r="AI29" s="82"/>
      <c r="AJ29" s="85"/>
      <c r="AK29" s="85"/>
      <c r="AL29" s="85"/>
      <c r="AM29" s="86"/>
      <c r="AN29" s="86"/>
      <c r="AO29" s="86"/>
      <c r="AP29" s="2"/>
      <c r="AQ29" s="2"/>
      <c r="AR29" s="62"/>
      <c r="AS29" s="79"/>
      <c r="AT29" s="80"/>
      <c r="AU29" s="80"/>
      <c r="AV29" s="80"/>
      <c r="AW29" s="81"/>
      <c r="AX29" s="81"/>
      <c r="AY29" s="81"/>
      <c r="AZ29" s="82"/>
      <c r="BA29" s="73"/>
      <c r="BB29" s="74"/>
      <c r="BC29" s="87"/>
      <c r="BD29" s="84"/>
      <c r="BE29" s="85"/>
      <c r="BF29" s="85"/>
      <c r="BG29" s="85"/>
      <c r="BH29" s="86"/>
      <c r="BI29" s="86"/>
      <c r="BJ29" s="86"/>
      <c r="BK29" s="2"/>
      <c r="BL29" s="2"/>
      <c r="BM29" s="62"/>
      <c r="BN29" s="79"/>
      <c r="BO29" s="80"/>
      <c r="BP29" s="80"/>
      <c r="BQ29" s="80"/>
      <c r="BR29" s="81"/>
      <c r="BS29" s="81"/>
      <c r="BT29" s="81"/>
      <c r="BU29" s="82"/>
      <c r="BV29" s="73"/>
      <c r="BW29" s="74"/>
      <c r="BX29" s="87"/>
      <c r="BY29" s="84"/>
      <c r="BZ29" s="85"/>
      <c r="CA29" s="85"/>
      <c r="CB29" s="85"/>
      <c r="CC29" s="86"/>
      <c r="CD29" s="86"/>
      <c r="CE29" s="86"/>
      <c r="CF29" s="2"/>
    </row>
    <row r="30" customFormat="false" ht="12" hidden="false" customHeight="true" outlineLevel="0" collapsed="false">
      <c r="A30" s="2"/>
      <c r="B30" s="62"/>
      <c r="C30" s="79"/>
      <c r="D30" s="80"/>
      <c r="E30" s="80"/>
      <c r="F30" s="80"/>
      <c r="G30" s="81"/>
      <c r="H30" s="81"/>
      <c r="I30" s="81"/>
      <c r="J30" s="82"/>
      <c r="K30" s="76" t="n">
        <v>2</v>
      </c>
      <c r="L30" s="88" t="s">
        <v>81</v>
      </c>
      <c r="M30" s="78" t="n">
        <v>0</v>
      </c>
      <c r="N30" s="84"/>
      <c r="O30" s="85"/>
      <c r="P30" s="85"/>
      <c r="Q30" s="85"/>
      <c r="R30" s="86"/>
      <c r="S30" s="86"/>
      <c r="T30" s="86"/>
      <c r="U30" s="2"/>
      <c r="V30" s="2"/>
      <c r="W30" s="62"/>
      <c r="X30" s="79"/>
      <c r="Y30" s="80"/>
      <c r="Z30" s="80"/>
      <c r="AA30" s="80"/>
      <c r="AB30" s="81"/>
      <c r="AC30" s="81"/>
      <c r="AD30" s="81"/>
      <c r="AE30" s="82"/>
      <c r="AF30" s="76" t="n">
        <v>1</v>
      </c>
      <c r="AG30" s="88" t="s">
        <v>81</v>
      </c>
      <c r="AH30" s="78" t="n">
        <v>1</v>
      </c>
      <c r="AI30" s="82"/>
      <c r="AJ30" s="85"/>
      <c r="AK30" s="85"/>
      <c r="AL30" s="85"/>
      <c r="AM30" s="86"/>
      <c r="AN30" s="86"/>
      <c r="AO30" s="86"/>
      <c r="AP30" s="2"/>
      <c r="AQ30" s="2"/>
      <c r="AR30" s="62"/>
      <c r="AS30" s="79"/>
      <c r="AT30" s="80"/>
      <c r="AU30" s="80"/>
      <c r="AV30" s="80"/>
      <c r="AW30" s="81"/>
      <c r="AX30" s="81"/>
      <c r="AY30" s="81"/>
      <c r="AZ30" s="82"/>
      <c r="BA30" s="76" t="n">
        <v>3</v>
      </c>
      <c r="BB30" s="88" t="s">
        <v>81</v>
      </c>
      <c r="BC30" s="78" t="n">
        <v>1</v>
      </c>
      <c r="BD30" s="84"/>
      <c r="BE30" s="85"/>
      <c r="BF30" s="85"/>
      <c r="BG30" s="85"/>
      <c r="BH30" s="86"/>
      <c r="BI30" s="86"/>
      <c r="BJ30" s="86"/>
      <c r="BK30" s="2"/>
      <c r="BL30" s="2"/>
      <c r="BM30" s="62"/>
      <c r="BN30" s="79"/>
      <c r="BO30" s="80"/>
      <c r="BP30" s="80"/>
      <c r="BQ30" s="80"/>
      <c r="BR30" s="81"/>
      <c r="BS30" s="81"/>
      <c r="BT30" s="81"/>
      <c r="BU30" s="82"/>
      <c r="BV30" s="76" t="n">
        <v>1</v>
      </c>
      <c r="BW30" s="88" t="s">
        <v>81</v>
      </c>
      <c r="BX30" s="78" t="n">
        <v>0</v>
      </c>
      <c r="BY30" s="84"/>
      <c r="BZ30" s="85"/>
      <c r="CA30" s="85"/>
      <c r="CB30" s="85"/>
      <c r="CC30" s="86"/>
      <c r="CD30" s="86"/>
      <c r="CE30" s="86"/>
      <c r="CF30" s="2"/>
    </row>
    <row r="31" customFormat="false" ht="9" hidden="false" customHeight="true" outlineLevel="0" collapsed="false">
      <c r="A31" s="2"/>
      <c r="B31" s="62"/>
      <c r="C31" s="89"/>
      <c r="D31" s="90" t="n">
        <v>0.46875</v>
      </c>
      <c r="E31" s="90"/>
      <c r="F31" s="90"/>
      <c r="G31" s="91" t="s">
        <v>83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2"/>
      <c r="S31" s="24"/>
      <c r="T31" s="27"/>
      <c r="U31" s="2"/>
      <c r="V31" s="2"/>
      <c r="W31" s="62"/>
      <c r="X31" s="89"/>
      <c r="Y31" s="90" t="n">
        <v>0.46875</v>
      </c>
      <c r="Z31" s="90"/>
      <c r="AA31" s="90"/>
      <c r="AB31" s="91" t="s">
        <v>83</v>
      </c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/>
      <c r="AN31" s="24"/>
      <c r="AO31" s="27"/>
      <c r="AP31" s="2"/>
      <c r="AQ31" s="2"/>
      <c r="AR31" s="62"/>
      <c r="AS31" s="89"/>
      <c r="AT31" s="90" t="n">
        <v>0.46875</v>
      </c>
      <c r="AU31" s="90"/>
      <c r="AV31" s="90"/>
      <c r="AW31" s="91" t="s">
        <v>83</v>
      </c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2"/>
      <c r="BI31" s="24"/>
      <c r="BJ31" s="27"/>
      <c r="BK31" s="2"/>
      <c r="BL31" s="2"/>
      <c r="BM31" s="62"/>
      <c r="BN31" s="89"/>
      <c r="BO31" s="90" t="n">
        <v>0.46875</v>
      </c>
      <c r="BP31" s="90"/>
      <c r="BQ31" s="90"/>
      <c r="BR31" s="91" t="s">
        <v>83</v>
      </c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2"/>
      <c r="CD31" s="24"/>
      <c r="CE31" s="27"/>
      <c r="CF31" s="2"/>
    </row>
    <row r="32" customFormat="false" ht="9" hidden="false" customHeight="true" outlineLevel="0" collapsed="false">
      <c r="A32" s="2"/>
      <c r="B32" s="62"/>
      <c r="C32" s="89"/>
      <c r="D32" s="90"/>
      <c r="E32" s="90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24"/>
      <c r="T32" s="27"/>
      <c r="U32" s="2"/>
      <c r="V32" s="2"/>
      <c r="W32" s="62"/>
      <c r="X32" s="89"/>
      <c r="Y32" s="90"/>
      <c r="Z32" s="90"/>
      <c r="AA32" s="90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2"/>
      <c r="AN32" s="24"/>
      <c r="AO32" s="27"/>
      <c r="AP32" s="2"/>
      <c r="AQ32" s="2"/>
      <c r="AR32" s="62"/>
      <c r="AS32" s="89"/>
      <c r="AT32" s="90"/>
      <c r="AU32" s="90"/>
      <c r="AV32" s="90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2"/>
      <c r="BI32" s="24"/>
      <c r="BJ32" s="27"/>
      <c r="BK32" s="2"/>
      <c r="BL32" s="2"/>
      <c r="BM32" s="62"/>
      <c r="BN32" s="89"/>
      <c r="BO32" s="90"/>
      <c r="BP32" s="90"/>
      <c r="BQ32" s="90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2"/>
      <c r="CD32" s="24"/>
      <c r="CE32" s="27"/>
      <c r="CF32" s="2"/>
    </row>
    <row r="33" customFormat="false" ht="12" hidden="false" customHeight="true" outlineLevel="0" collapsed="false">
      <c r="A33" s="2"/>
      <c r="B33" s="62"/>
      <c r="C33" s="79" t="s">
        <v>30</v>
      </c>
      <c r="D33" s="80" t="n">
        <v>0.5</v>
      </c>
      <c r="E33" s="80"/>
      <c r="F33" s="80"/>
      <c r="G33" s="81" t="str">
        <f aca="false">D7</f>
        <v>玉島FC</v>
      </c>
      <c r="H33" s="81"/>
      <c r="I33" s="81"/>
      <c r="J33" s="84" t="n">
        <f aca="false">IF(COUNT(K33:K35)=0,"",SUM(K33:K35))</f>
        <v>0</v>
      </c>
      <c r="K33" s="93" t="n">
        <v>0</v>
      </c>
      <c r="L33" s="68" t="s">
        <v>81</v>
      </c>
      <c r="M33" s="94" t="n">
        <v>1</v>
      </c>
      <c r="N33" s="84" t="n">
        <f aca="false">IF(COUNT(M33:M35)=0,"",SUM(M33:M35))</f>
        <v>2</v>
      </c>
      <c r="O33" s="85" t="str">
        <f aca="false">H15</f>
        <v>瀬戸SC</v>
      </c>
      <c r="P33" s="85"/>
      <c r="Q33" s="85"/>
      <c r="R33" s="86" t="s">
        <v>82</v>
      </c>
      <c r="S33" s="86"/>
      <c r="T33" s="86"/>
      <c r="U33" s="2"/>
      <c r="V33" s="2"/>
      <c r="W33" s="62"/>
      <c r="X33" s="79" t="s">
        <v>30</v>
      </c>
      <c r="Y33" s="80" t="n">
        <v>0.5</v>
      </c>
      <c r="Z33" s="80"/>
      <c r="AA33" s="80"/>
      <c r="AB33" s="81" t="str">
        <f aca="false">Y7</f>
        <v>笠岡FC</v>
      </c>
      <c r="AC33" s="81"/>
      <c r="AD33" s="81"/>
      <c r="AE33" s="84" t="n">
        <f aca="false">IF(COUNT(AF33:AF35)=0,"",SUM(AF33:AF35))</f>
        <v>0</v>
      </c>
      <c r="AF33" s="93" t="n">
        <v>0</v>
      </c>
      <c r="AG33" s="68" t="s">
        <v>81</v>
      </c>
      <c r="AH33" s="94" t="n">
        <v>0</v>
      </c>
      <c r="AI33" s="84" t="n">
        <f aca="false">IF(COUNT(AH33:AH35)=0,"",SUM(AH33:AH35))</f>
        <v>0</v>
      </c>
      <c r="AJ33" s="85" t="str">
        <f aca="false">AC15</f>
        <v>玉野JSC</v>
      </c>
      <c r="AK33" s="85"/>
      <c r="AL33" s="85"/>
      <c r="AM33" s="86" t="s">
        <v>82</v>
      </c>
      <c r="AN33" s="86"/>
      <c r="AO33" s="86"/>
      <c r="AP33" s="2"/>
      <c r="AQ33" s="2"/>
      <c r="AR33" s="62"/>
      <c r="AS33" s="79" t="s">
        <v>30</v>
      </c>
      <c r="AT33" s="80" t="n">
        <v>0.5</v>
      </c>
      <c r="AU33" s="80"/>
      <c r="AV33" s="80"/>
      <c r="AW33" s="81" t="str">
        <f aca="false">AT7</f>
        <v>玉島JFC</v>
      </c>
      <c r="AX33" s="81"/>
      <c r="AY33" s="81"/>
      <c r="AZ33" s="84" t="n">
        <f aca="false">IF(COUNT(BA33:BA35)=0,"",SUM(BA33:BA35))</f>
        <v>1</v>
      </c>
      <c r="BA33" s="93" t="n">
        <v>0</v>
      </c>
      <c r="BB33" s="68" t="s">
        <v>81</v>
      </c>
      <c r="BC33" s="94" t="n">
        <v>4</v>
      </c>
      <c r="BD33" s="84" t="n">
        <f aca="false">IF(COUNT(BC33:BC35)=0,"",SUM(BC33:BC35))</f>
        <v>5</v>
      </c>
      <c r="BE33" s="85" t="str">
        <f aca="false">AX15</f>
        <v>浦安FC</v>
      </c>
      <c r="BF33" s="85"/>
      <c r="BG33" s="85"/>
      <c r="BH33" s="86" t="s">
        <v>82</v>
      </c>
      <c r="BI33" s="86"/>
      <c r="BJ33" s="86"/>
      <c r="BK33" s="2"/>
      <c r="BL33" s="2"/>
      <c r="BM33" s="62"/>
      <c r="BN33" s="79" t="s">
        <v>30</v>
      </c>
      <c r="BO33" s="80" t="n">
        <v>0.5</v>
      </c>
      <c r="BP33" s="80"/>
      <c r="BQ33" s="80"/>
      <c r="BR33" s="81" t="str">
        <f aca="false">BO7</f>
        <v>オオタFC</v>
      </c>
      <c r="BS33" s="81"/>
      <c r="BT33" s="81"/>
      <c r="BU33" s="84" t="n">
        <f aca="false">IF(COUNT(BV33:BV35)=0,"",SUM(BV33:BV35))</f>
        <v>2</v>
      </c>
      <c r="BV33" s="93" t="n">
        <v>1</v>
      </c>
      <c r="BW33" s="68" t="s">
        <v>81</v>
      </c>
      <c r="BX33" s="94" t="n">
        <v>2</v>
      </c>
      <c r="BY33" s="84" t="n">
        <f aca="false">IF(COUNT(BX33:BX35)=0,"",SUM(BX33:BX35))</f>
        <v>4</v>
      </c>
      <c r="BZ33" s="85" t="str">
        <f aca="false">BS15</f>
        <v>福山東部FC</v>
      </c>
      <c r="CA33" s="85"/>
      <c r="CB33" s="85"/>
      <c r="CC33" s="86" t="s">
        <v>82</v>
      </c>
      <c r="CD33" s="86"/>
      <c r="CE33" s="86"/>
      <c r="CF33" s="2"/>
    </row>
    <row r="34" customFormat="false" ht="9.75" hidden="false" customHeight="true" outlineLevel="0" collapsed="false">
      <c r="A34" s="2"/>
      <c r="B34" s="62"/>
      <c r="C34" s="79"/>
      <c r="D34" s="80"/>
      <c r="E34" s="80"/>
      <c r="F34" s="80"/>
      <c r="G34" s="81"/>
      <c r="H34" s="81"/>
      <c r="I34" s="81"/>
      <c r="J34" s="84"/>
      <c r="K34" s="73"/>
      <c r="L34" s="74"/>
      <c r="M34" s="87"/>
      <c r="N34" s="84"/>
      <c r="O34" s="85"/>
      <c r="P34" s="85"/>
      <c r="Q34" s="85"/>
      <c r="R34" s="86"/>
      <c r="S34" s="86"/>
      <c r="T34" s="86"/>
      <c r="U34" s="2"/>
      <c r="V34" s="2"/>
      <c r="W34" s="62"/>
      <c r="X34" s="79"/>
      <c r="Y34" s="80"/>
      <c r="Z34" s="80"/>
      <c r="AA34" s="80"/>
      <c r="AB34" s="81"/>
      <c r="AC34" s="81"/>
      <c r="AD34" s="81"/>
      <c r="AE34" s="84"/>
      <c r="AF34" s="73"/>
      <c r="AG34" s="74"/>
      <c r="AH34" s="87"/>
      <c r="AI34" s="84"/>
      <c r="AJ34" s="85"/>
      <c r="AK34" s="85"/>
      <c r="AL34" s="85"/>
      <c r="AM34" s="86"/>
      <c r="AN34" s="86"/>
      <c r="AO34" s="86"/>
      <c r="AP34" s="2"/>
      <c r="AQ34" s="2"/>
      <c r="AR34" s="62"/>
      <c r="AS34" s="79"/>
      <c r="AT34" s="80"/>
      <c r="AU34" s="80"/>
      <c r="AV34" s="80"/>
      <c r="AW34" s="81"/>
      <c r="AX34" s="81"/>
      <c r="AY34" s="81"/>
      <c r="AZ34" s="84"/>
      <c r="BA34" s="73"/>
      <c r="BB34" s="74"/>
      <c r="BC34" s="87"/>
      <c r="BD34" s="84"/>
      <c r="BE34" s="85"/>
      <c r="BF34" s="85"/>
      <c r="BG34" s="85"/>
      <c r="BH34" s="86"/>
      <c r="BI34" s="86"/>
      <c r="BJ34" s="86"/>
      <c r="BK34" s="2"/>
      <c r="BL34" s="2"/>
      <c r="BM34" s="62"/>
      <c r="BN34" s="79"/>
      <c r="BO34" s="80"/>
      <c r="BP34" s="80"/>
      <c r="BQ34" s="80"/>
      <c r="BR34" s="81"/>
      <c r="BS34" s="81"/>
      <c r="BT34" s="81"/>
      <c r="BU34" s="84"/>
      <c r="BV34" s="73"/>
      <c r="BW34" s="74"/>
      <c r="BX34" s="87"/>
      <c r="BY34" s="84"/>
      <c r="BZ34" s="85"/>
      <c r="CA34" s="85"/>
      <c r="CB34" s="85"/>
      <c r="CC34" s="86"/>
      <c r="CD34" s="86"/>
      <c r="CE34" s="86"/>
      <c r="CF34" s="2"/>
    </row>
    <row r="35" customFormat="false" ht="12" hidden="false" customHeight="true" outlineLevel="0" collapsed="false">
      <c r="A35" s="2"/>
      <c r="B35" s="62"/>
      <c r="C35" s="79"/>
      <c r="D35" s="80"/>
      <c r="E35" s="80"/>
      <c r="F35" s="80"/>
      <c r="G35" s="81"/>
      <c r="H35" s="81"/>
      <c r="I35" s="81"/>
      <c r="J35" s="84"/>
      <c r="K35" s="76" t="n">
        <v>0</v>
      </c>
      <c r="L35" s="88" t="s">
        <v>81</v>
      </c>
      <c r="M35" s="78" t="n">
        <v>1</v>
      </c>
      <c r="N35" s="84"/>
      <c r="O35" s="85"/>
      <c r="P35" s="85"/>
      <c r="Q35" s="85"/>
      <c r="R35" s="86"/>
      <c r="S35" s="86"/>
      <c r="T35" s="86"/>
      <c r="U35" s="2"/>
      <c r="V35" s="2"/>
      <c r="W35" s="62"/>
      <c r="X35" s="79"/>
      <c r="Y35" s="80"/>
      <c r="Z35" s="80"/>
      <c r="AA35" s="80"/>
      <c r="AB35" s="81"/>
      <c r="AC35" s="81"/>
      <c r="AD35" s="81"/>
      <c r="AE35" s="84"/>
      <c r="AF35" s="76" t="n">
        <v>0</v>
      </c>
      <c r="AG35" s="88" t="s">
        <v>81</v>
      </c>
      <c r="AH35" s="78" t="n">
        <v>0</v>
      </c>
      <c r="AI35" s="84"/>
      <c r="AJ35" s="85"/>
      <c r="AK35" s="85"/>
      <c r="AL35" s="85"/>
      <c r="AM35" s="86"/>
      <c r="AN35" s="86"/>
      <c r="AO35" s="86"/>
      <c r="AP35" s="2"/>
      <c r="AQ35" s="2"/>
      <c r="AR35" s="62"/>
      <c r="AS35" s="79"/>
      <c r="AT35" s="80"/>
      <c r="AU35" s="80"/>
      <c r="AV35" s="80"/>
      <c r="AW35" s="81"/>
      <c r="AX35" s="81"/>
      <c r="AY35" s="81"/>
      <c r="AZ35" s="84"/>
      <c r="BA35" s="76" t="n">
        <v>1</v>
      </c>
      <c r="BB35" s="88" t="s">
        <v>81</v>
      </c>
      <c r="BC35" s="78" t="n">
        <v>1</v>
      </c>
      <c r="BD35" s="84"/>
      <c r="BE35" s="85"/>
      <c r="BF35" s="85"/>
      <c r="BG35" s="85"/>
      <c r="BH35" s="86"/>
      <c r="BI35" s="86"/>
      <c r="BJ35" s="86"/>
      <c r="BK35" s="2"/>
      <c r="BL35" s="2"/>
      <c r="BM35" s="62"/>
      <c r="BN35" s="79"/>
      <c r="BO35" s="80"/>
      <c r="BP35" s="80"/>
      <c r="BQ35" s="80"/>
      <c r="BR35" s="81"/>
      <c r="BS35" s="81"/>
      <c r="BT35" s="81"/>
      <c r="BU35" s="84"/>
      <c r="BV35" s="76" t="n">
        <v>1</v>
      </c>
      <c r="BW35" s="88" t="s">
        <v>81</v>
      </c>
      <c r="BX35" s="78" t="n">
        <v>2</v>
      </c>
      <c r="BY35" s="84"/>
      <c r="BZ35" s="85"/>
      <c r="CA35" s="85"/>
      <c r="CB35" s="85"/>
      <c r="CC35" s="86"/>
      <c r="CD35" s="86"/>
      <c r="CE35" s="86"/>
      <c r="CF35" s="2"/>
    </row>
    <row r="36" customFormat="false" ht="12" hidden="false" customHeight="true" outlineLevel="0" collapsed="false">
      <c r="A36" s="2"/>
      <c r="B36" s="95"/>
      <c r="C36" s="79" t="s">
        <v>33</v>
      </c>
      <c r="D36" s="80" t="n">
        <v>0.527777777777778</v>
      </c>
      <c r="E36" s="80"/>
      <c r="F36" s="80"/>
      <c r="G36" s="81" t="str">
        <f aca="false">O7</f>
        <v>灘崎FC</v>
      </c>
      <c r="H36" s="81"/>
      <c r="I36" s="81"/>
      <c r="J36" s="96" t="n">
        <f aca="false">IF(COUNT(K36:K38)=0,"",SUM(K36:K38))</f>
        <v>6</v>
      </c>
      <c r="K36" s="93" t="n">
        <v>5</v>
      </c>
      <c r="L36" s="97" t="s">
        <v>81</v>
      </c>
      <c r="M36" s="94" t="n">
        <v>0</v>
      </c>
      <c r="N36" s="96" t="n">
        <f aca="false">IF(COUNT(M36:M38)=0,"",SUM(M36:M38))</f>
        <v>0</v>
      </c>
      <c r="O36" s="85" t="str">
        <f aca="false">S15</f>
        <v>平田FC</v>
      </c>
      <c r="P36" s="85"/>
      <c r="Q36" s="85"/>
      <c r="R36" s="86" t="s">
        <v>82</v>
      </c>
      <c r="S36" s="86"/>
      <c r="T36" s="86"/>
      <c r="U36" s="2"/>
      <c r="V36" s="2"/>
      <c r="W36" s="95"/>
      <c r="X36" s="79" t="s">
        <v>33</v>
      </c>
      <c r="Y36" s="80" t="n">
        <v>0.527777777777778</v>
      </c>
      <c r="Z36" s="80"/>
      <c r="AA36" s="80"/>
      <c r="AB36" s="81" t="str">
        <f aca="false">AJ7</f>
        <v>ピナクル倉敷</v>
      </c>
      <c r="AC36" s="81"/>
      <c r="AD36" s="81"/>
      <c r="AE36" s="96" t="n">
        <f aca="false">IF(COUNT(AF36:AF38)=0,"",SUM(AF36:AF38))</f>
        <v>1</v>
      </c>
      <c r="AF36" s="93" t="n">
        <v>0</v>
      </c>
      <c r="AG36" s="97" t="s">
        <v>81</v>
      </c>
      <c r="AH36" s="94" t="n">
        <v>1</v>
      </c>
      <c r="AI36" s="96" t="n">
        <f aca="false">IF(COUNT(AH36:AH38)=0,"",SUM(AH36:AH38))</f>
        <v>1</v>
      </c>
      <c r="AJ36" s="85" t="str">
        <f aca="false">AN15</f>
        <v>鶴山JSC</v>
      </c>
      <c r="AK36" s="85"/>
      <c r="AL36" s="85"/>
      <c r="AM36" s="86" t="s">
        <v>82</v>
      </c>
      <c r="AN36" s="86"/>
      <c r="AO36" s="86"/>
      <c r="AP36" s="2"/>
      <c r="AQ36" s="2"/>
      <c r="AR36" s="95"/>
      <c r="AS36" s="79" t="s">
        <v>33</v>
      </c>
      <c r="AT36" s="80" t="n">
        <v>0.527777777777778</v>
      </c>
      <c r="AU36" s="80"/>
      <c r="AV36" s="80"/>
      <c r="AW36" s="81" t="str">
        <f aca="false">BE7</f>
        <v>里庄FC</v>
      </c>
      <c r="AX36" s="81"/>
      <c r="AY36" s="81"/>
      <c r="AZ36" s="96" t="n">
        <f aca="false">IF(COUNT(BA36:BA38)=0,"",SUM(BA36:BA38))</f>
        <v>9</v>
      </c>
      <c r="BA36" s="93" t="n">
        <v>6</v>
      </c>
      <c r="BB36" s="97" t="s">
        <v>81</v>
      </c>
      <c r="BC36" s="94" t="n">
        <v>0</v>
      </c>
      <c r="BD36" s="96" t="n">
        <f aca="false">IF(COUNT(BC36:BC38)=0,"",SUM(BC36:BC38))</f>
        <v>0</v>
      </c>
      <c r="BE36" s="85" t="str">
        <f aca="false">BI15</f>
        <v>SFC坂出</v>
      </c>
      <c r="BF36" s="85"/>
      <c r="BG36" s="85"/>
      <c r="BH36" s="86" t="s">
        <v>82</v>
      </c>
      <c r="BI36" s="86"/>
      <c r="BJ36" s="86"/>
      <c r="BK36" s="2"/>
      <c r="BL36" s="2"/>
      <c r="BM36" s="95"/>
      <c r="BN36" s="79" t="s">
        <v>33</v>
      </c>
      <c r="BO36" s="80" t="n">
        <v>0.527777777777778</v>
      </c>
      <c r="BP36" s="80"/>
      <c r="BQ36" s="80"/>
      <c r="BR36" s="81" t="str">
        <f aca="false">BZ7</f>
        <v>J-FIELD岡山</v>
      </c>
      <c r="BS36" s="81"/>
      <c r="BT36" s="81"/>
      <c r="BU36" s="96" t="n">
        <f aca="false">IF(COUNT(BV36:BV38)=0,"",SUM(BV36:BV38))</f>
        <v>0</v>
      </c>
      <c r="BV36" s="93" t="n">
        <v>0</v>
      </c>
      <c r="BW36" s="97" t="s">
        <v>81</v>
      </c>
      <c r="BX36" s="94" t="n">
        <v>1</v>
      </c>
      <c r="BY36" s="96" t="n">
        <f aca="false">IF(COUNT(BX36:BX38)=0,"",SUM(BX36:BX38))</f>
        <v>4</v>
      </c>
      <c r="BZ36" s="85" t="str">
        <f aca="false">CD15</f>
        <v>VispoFC</v>
      </c>
      <c r="CA36" s="85"/>
      <c r="CB36" s="85"/>
      <c r="CC36" s="86" t="s">
        <v>82</v>
      </c>
      <c r="CD36" s="86"/>
      <c r="CE36" s="86"/>
      <c r="CF36" s="2"/>
    </row>
    <row r="37" customFormat="false" ht="9.75" hidden="false" customHeight="true" outlineLevel="0" collapsed="false">
      <c r="A37" s="2"/>
      <c r="B37" s="2"/>
      <c r="C37" s="79"/>
      <c r="D37" s="80"/>
      <c r="E37" s="80"/>
      <c r="F37" s="80"/>
      <c r="G37" s="81"/>
      <c r="H37" s="81"/>
      <c r="I37" s="81"/>
      <c r="J37" s="96"/>
      <c r="K37" s="73"/>
      <c r="L37" s="74"/>
      <c r="M37" s="87"/>
      <c r="N37" s="96"/>
      <c r="O37" s="85"/>
      <c r="P37" s="85"/>
      <c r="Q37" s="85"/>
      <c r="R37" s="86"/>
      <c r="S37" s="86"/>
      <c r="T37" s="86"/>
      <c r="U37" s="2"/>
      <c r="V37" s="2"/>
      <c r="W37" s="2"/>
      <c r="X37" s="79"/>
      <c r="Y37" s="80"/>
      <c r="Z37" s="80"/>
      <c r="AA37" s="80"/>
      <c r="AB37" s="81"/>
      <c r="AC37" s="81"/>
      <c r="AD37" s="81"/>
      <c r="AE37" s="96"/>
      <c r="AF37" s="73"/>
      <c r="AG37" s="74"/>
      <c r="AH37" s="87"/>
      <c r="AI37" s="96"/>
      <c r="AJ37" s="85"/>
      <c r="AK37" s="85"/>
      <c r="AL37" s="85"/>
      <c r="AM37" s="86"/>
      <c r="AN37" s="86"/>
      <c r="AO37" s="86"/>
      <c r="AP37" s="2"/>
      <c r="AQ37" s="2"/>
      <c r="AR37" s="2"/>
      <c r="AS37" s="79"/>
      <c r="AT37" s="80"/>
      <c r="AU37" s="80"/>
      <c r="AV37" s="80"/>
      <c r="AW37" s="81"/>
      <c r="AX37" s="81"/>
      <c r="AY37" s="81"/>
      <c r="AZ37" s="96"/>
      <c r="BA37" s="73"/>
      <c r="BB37" s="74"/>
      <c r="BC37" s="87"/>
      <c r="BD37" s="96"/>
      <c r="BE37" s="85"/>
      <c r="BF37" s="85"/>
      <c r="BG37" s="85"/>
      <c r="BH37" s="86"/>
      <c r="BI37" s="86"/>
      <c r="BJ37" s="86"/>
      <c r="BK37" s="2"/>
      <c r="BL37" s="2"/>
      <c r="BM37" s="2"/>
      <c r="BN37" s="79"/>
      <c r="BO37" s="80"/>
      <c r="BP37" s="80"/>
      <c r="BQ37" s="80"/>
      <c r="BR37" s="81"/>
      <c r="BS37" s="81"/>
      <c r="BT37" s="81"/>
      <c r="BU37" s="96"/>
      <c r="BV37" s="73"/>
      <c r="BW37" s="74"/>
      <c r="BX37" s="87"/>
      <c r="BY37" s="96"/>
      <c r="BZ37" s="85"/>
      <c r="CA37" s="85"/>
      <c r="CB37" s="85"/>
      <c r="CC37" s="86"/>
      <c r="CD37" s="86"/>
      <c r="CE37" s="86"/>
      <c r="CF37" s="2"/>
    </row>
    <row r="38" customFormat="false" ht="12" hidden="false" customHeight="true" outlineLevel="0" collapsed="false">
      <c r="A38" s="2"/>
      <c r="B38" s="2"/>
      <c r="C38" s="79"/>
      <c r="D38" s="80"/>
      <c r="E38" s="80"/>
      <c r="F38" s="80"/>
      <c r="G38" s="81"/>
      <c r="H38" s="81"/>
      <c r="I38" s="81"/>
      <c r="J38" s="96"/>
      <c r="K38" s="76" t="n">
        <v>1</v>
      </c>
      <c r="L38" s="77" t="s">
        <v>81</v>
      </c>
      <c r="M38" s="78" t="n">
        <v>0</v>
      </c>
      <c r="N38" s="96"/>
      <c r="O38" s="85"/>
      <c r="P38" s="85"/>
      <c r="Q38" s="85"/>
      <c r="R38" s="86"/>
      <c r="S38" s="86"/>
      <c r="T38" s="86"/>
      <c r="U38" s="2"/>
      <c r="V38" s="2"/>
      <c r="W38" s="2"/>
      <c r="X38" s="79"/>
      <c r="Y38" s="80"/>
      <c r="Z38" s="80"/>
      <c r="AA38" s="80"/>
      <c r="AB38" s="81"/>
      <c r="AC38" s="81"/>
      <c r="AD38" s="81"/>
      <c r="AE38" s="96"/>
      <c r="AF38" s="76" t="n">
        <v>1</v>
      </c>
      <c r="AG38" s="77" t="s">
        <v>81</v>
      </c>
      <c r="AH38" s="78" t="n">
        <v>0</v>
      </c>
      <c r="AI38" s="96"/>
      <c r="AJ38" s="85"/>
      <c r="AK38" s="85"/>
      <c r="AL38" s="85"/>
      <c r="AM38" s="86"/>
      <c r="AN38" s="86"/>
      <c r="AO38" s="86"/>
      <c r="AP38" s="2"/>
      <c r="AQ38" s="2"/>
      <c r="AR38" s="2"/>
      <c r="AS38" s="79"/>
      <c r="AT38" s="80"/>
      <c r="AU38" s="80"/>
      <c r="AV38" s="80"/>
      <c r="AW38" s="81"/>
      <c r="AX38" s="81"/>
      <c r="AY38" s="81"/>
      <c r="AZ38" s="96"/>
      <c r="BA38" s="76" t="n">
        <v>3</v>
      </c>
      <c r="BB38" s="77" t="s">
        <v>81</v>
      </c>
      <c r="BC38" s="78" t="n">
        <v>0</v>
      </c>
      <c r="BD38" s="96"/>
      <c r="BE38" s="85"/>
      <c r="BF38" s="85"/>
      <c r="BG38" s="85"/>
      <c r="BH38" s="86"/>
      <c r="BI38" s="86"/>
      <c r="BJ38" s="86"/>
      <c r="BK38" s="2"/>
      <c r="BL38" s="2"/>
      <c r="BM38" s="2"/>
      <c r="BN38" s="79"/>
      <c r="BO38" s="80"/>
      <c r="BP38" s="80"/>
      <c r="BQ38" s="80"/>
      <c r="BR38" s="81"/>
      <c r="BS38" s="81"/>
      <c r="BT38" s="81"/>
      <c r="BU38" s="96"/>
      <c r="BV38" s="76" t="n">
        <v>0</v>
      </c>
      <c r="BW38" s="77" t="s">
        <v>81</v>
      </c>
      <c r="BX38" s="78" t="n">
        <v>3</v>
      </c>
      <c r="BY38" s="96"/>
      <c r="BZ38" s="85"/>
      <c r="CA38" s="85"/>
      <c r="CB38" s="85"/>
      <c r="CC38" s="86"/>
      <c r="CD38" s="86"/>
      <c r="CE38" s="86"/>
      <c r="CF38" s="2"/>
    </row>
    <row r="39" customFormat="false" ht="12" hidden="false" customHeight="true" outlineLevel="0" collapsed="false">
      <c r="A39" s="2"/>
      <c r="B39" s="2"/>
      <c r="C39" s="79" t="s">
        <v>51</v>
      </c>
      <c r="D39" s="80" t="n">
        <v>0.555555555555556</v>
      </c>
      <c r="E39" s="80"/>
      <c r="F39" s="80"/>
      <c r="G39" s="81" t="str">
        <f aca="false">A15</f>
        <v>矢掛FC</v>
      </c>
      <c r="H39" s="81"/>
      <c r="I39" s="81"/>
      <c r="J39" s="84" t="n">
        <f aca="false">IF(COUNT(K39:K41)=0,"",SUM(K39:K41))</f>
        <v>2</v>
      </c>
      <c r="K39" s="93" t="n">
        <v>1</v>
      </c>
      <c r="L39" s="97" t="s">
        <v>81</v>
      </c>
      <c r="M39" s="94" t="n">
        <v>1</v>
      </c>
      <c r="N39" s="84" t="n">
        <f aca="false">IF(COUNT(M39:M41)=0,"",SUM(M39:M41))</f>
        <v>3</v>
      </c>
      <c r="O39" s="98" t="str">
        <f aca="false">H15</f>
        <v>瀬戸SC</v>
      </c>
      <c r="P39" s="98" t="str">
        <f aca="false">H15</f>
        <v>瀬戸SC</v>
      </c>
      <c r="Q39" s="98"/>
      <c r="R39" s="86" t="s">
        <v>82</v>
      </c>
      <c r="S39" s="86"/>
      <c r="T39" s="86"/>
      <c r="U39" s="2"/>
      <c r="V39" s="2"/>
      <c r="W39" s="2"/>
      <c r="X39" s="79" t="s">
        <v>51</v>
      </c>
      <c r="Y39" s="80" t="n">
        <v>0.555555555555556</v>
      </c>
      <c r="Z39" s="80"/>
      <c r="AA39" s="80"/>
      <c r="AB39" s="81" t="str">
        <f aca="false">V15</f>
        <v>フォルテ真備</v>
      </c>
      <c r="AC39" s="81"/>
      <c r="AD39" s="81"/>
      <c r="AE39" s="84" t="n">
        <f aca="false">IF(COUNT(AF39:AF41)=0,"",SUM(AF39:AF41))</f>
        <v>0</v>
      </c>
      <c r="AF39" s="93" t="n">
        <v>0</v>
      </c>
      <c r="AG39" s="97" t="s">
        <v>81</v>
      </c>
      <c r="AH39" s="94" t="n">
        <v>4</v>
      </c>
      <c r="AI39" s="84" t="n">
        <f aca="false">IF(COUNT(AH39:AH41)=0,"",SUM(AH39:AH41))</f>
        <v>5</v>
      </c>
      <c r="AJ39" s="85" t="str">
        <f aca="false">AC15</f>
        <v>玉野JSC</v>
      </c>
      <c r="AK39" s="85"/>
      <c r="AL39" s="85"/>
      <c r="AM39" s="86" t="s">
        <v>82</v>
      </c>
      <c r="AN39" s="86"/>
      <c r="AO39" s="86"/>
      <c r="AP39" s="2"/>
      <c r="AQ39" s="2"/>
      <c r="AR39" s="2"/>
      <c r="AS39" s="79" t="s">
        <v>51</v>
      </c>
      <c r="AT39" s="80" t="n">
        <v>0.555555555555556</v>
      </c>
      <c r="AU39" s="80"/>
      <c r="AV39" s="80"/>
      <c r="AW39" s="81" t="str">
        <f aca="false">AQ15</f>
        <v>ラファーガ</v>
      </c>
      <c r="AX39" s="81"/>
      <c r="AY39" s="81"/>
      <c r="AZ39" s="84" t="n">
        <f aca="false">IF(COUNT(BA39:BA41)=0,"",SUM(BA39:BA41))</f>
        <v>0</v>
      </c>
      <c r="BA39" s="93" t="n">
        <v>0</v>
      </c>
      <c r="BB39" s="97" t="s">
        <v>81</v>
      </c>
      <c r="BC39" s="94" t="n">
        <v>3</v>
      </c>
      <c r="BD39" s="84" t="n">
        <f aca="false">IF(COUNT(BC39:BC41)=0,"",SUM(BC39:BC41))</f>
        <v>5</v>
      </c>
      <c r="BE39" s="85" t="str">
        <f aca="false">AX15</f>
        <v>浦安FC</v>
      </c>
      <c r="BF39" s="85"/>
      <c r="BG39" s="85"/>
      <c r="BH39" s="86" t="s">
        <v>82</v>
      </c>
      <c r="BI39" s="86"/>
      <c r="BJ39" s="86"/>
      <c r="BK39" s="2"/>
      <c r="BL39" s="2"/>
      <c r="BM39" s="2"/>
      <c r="BN39" s="79" t="s">
        <v>51</v>
      </c>
      <c r="BO39" s="80" t="n">
        <v>0.555555555555556</v>
      </c>
      <c r="BP39" s="80"/>
      <c r="BQ39" s="80"/>
      <c r="BR39" s="81" t="str">
        <f aca="false">BL15</f>
        <v>FCリベルタ</v>
      </c>
      <c r="BS39" s="81"/>
      <c r="BT39" s="81"/>
      <c r="BU39" s="84" t="n">
        <f aca="false">IF(COUNT(BV39:BV41)=0,"",SUM(BV39:BV41))</f>
        <v>0</v>
      </c>
      <c r="BV39" s="93" t="n">
        <v>0</v>
      </c>
      <c r="BW39" s="97" t="s">
        <v>81</v>
      </c>
      <c r="BX39" s="94" t="n">
        <v>1</v>
      </c>
      <c r="BY39" s="84" t="n">
        <f aca="false">IF(COUNT(BX39:BX41)=0,"",SUM(BX39:BX41))</f>
        <v>4</v>
      </c>
      <c r="BZ39" s="85" t="str">
        <f aca="false">BS15</f>
        <v>福山東部FC</v>
      </c>
      <c r="CA39" s="85"/>
      <c r="CB39" s="85"/>
      <c r="CC39" s="86" t="s">
        <v>82</v>
      </c>
      <c r="CD39" s="86"/>
      <c r="CE39" s="86"/>
      <c r="CF39" s="2"/>
    </row>
    <row r="40" customFormat="false" ht="9.75" hidden="false" customHeight="true" outlineLevel="0" collapsed="false">
      <c r="A40" s="2"/>
      <c r="B40" s="2"/>
      <c r="C40" s="79"/>
      <c r="D40" s="80"/>
      <c r="E40" s="80"/>
      <c r="F40" s="80"/>
      <c r="G40" s="81"/>
      <c r="H40" s="81"/>
      <c r="I40" s="81"/>
      <c r="J40" s="84"/>
      <c r="K40" s="73"/>
      <c r="L40" s="74"/>
      <c r="M40" s="87"/>
      <c r="N40" s="84"/>
      <c r="O40" s="98"/>
      <c r="P40" s="98"/>
      <c r="Q40" s="98"/>
      <c r="R40" s="86"/>
      <c r="S40" s="86"/>
      <c r="T40" s="86"/>
      <c r="U40" s="2"/>
      <c r="V40" s="2"/>
      <c r="W40" s="2"/>
      <c r="X40" s="79"/>
      <c r="Y40" s="80"/>
      <c r="Z40" s="80"/>
      <c r="AA40" s="80"/>
      <c r="AB40" s="81"/>
      <c r="AC40" s="81"/>
      <c r="AD40" s="81"/>
      <c r="AE40" s="84"/>
      <c r="AF40" s="73"/>
      <c r="AG40" s="74"/>
      <c r="AH40" s="87"/>
      <c r="AI40" s="84"/>
      <c r="AJ40" s="85"/>
      <c r="AK40" s="85"/>
      <c r="AL40" s="85"/>
      <c r="AM40" s="86"/>
      <c r="AN40" s="86"/>
      <c r="AO40" s="86"/>
      <c r="AP40" s="2"/>
      <c r="AQ40" s="2"/>
      <c r="AR40" s="2"/>
      <c r="AS40" s="79"/>
      <c r="AT40" s="80"/>
      <c r="AU40" s="80"/>
      <c r="AV40" s="80"/>
      <c r="AW40" s="81"/>
      <c r="AX40" s="81"/>
      <c r="AY40" s="81"/>
      <c r="AZ40" s="84"/>
      <c r="BA40" s="73"/>
      <c r="BB40" s="74"/>
      <c r="BC40" s="87"/>
      <c r="BD40" s="84"/>
      <c r="BE40" s="85"/>
      <c r="BF40" s="85"/>
      <c r="BG40" s="85"/>
      <c r="BH40" s="86"/>
      <c r="BI40" s="86"/>
      <c r="BJ40" s="86"/>
      <c r="BK40" s="2"/>
      <c r="BL40" s="2"/>
      <c r="BM40" s="2"/>
      <c r="BN40" s="79"/>
      <c r="BO40" s="80"/>
      <c r="BP40" s="80"/>
      <c r="BQ40" s="80"/>
      <c r="BR40" s="81"/>
      <c r="BS40" s="81"/>
      <c r="BT40" s="81"/>
      <c r="BU40" s="84"/>
      <c r="BV40" s="73"/>
      <c r="BW40" s="74"/>
      <c r="BX40" s="87"/>
      <c r="BY40" s="84"/>
      <c r="BZ40" s="85"/>
      <c r="CA40" s="85"/>
      <c r="CB40" s="85"/>
      <c r="CC40" s="86"/>
      <c r="CD40" s="86"/>
      <c r="CE40" s="86"/>
      <c r="CF40" s="2"/>
    </row>
    <row r="41" customFormat="false" ht="12" hidden="false" customHeight="true" outlineLevel="0" collapsed="false">
      <c r="A41" s="2"/>
      <c r="B41" s="2"/>
      <c r="C41" s="79"/>
      <c r="D41" s="80"/>
      <c r="E41" s="80"/>
      <c r="F41" s="80"/>
      <c r="G41" s="81"/>
      <c r="H41" s="81"/>
      <c r="I41" s="81"/>
      <c r="J41" s="84"/>
      <c r="K41" s="76" t="n">
        <v>1</v>
      </c>
      <c r="L41" s="77" t="s">
        <v>81</v>
      </c>
      <c r="M41" s="78" t="n">
        <v>2</v>
      </c>
      <c r="N41" s="84"/>
      <c r="O41" s="98"/>
      <c r="P41" s="98"/>
      <c r="Q41" s="98"/>
      <c r="R41" s="86"/>
      <c r="S41" s="86"/>
      <c r="T41" s="86"/>
      <c r="U41" s="2"/>
      <c r="V41" s="2"/>
      <c r="W41" s="2"/>
      <c r="X41" s="79"/>
      <c r="Y41" s="80"/>
      <c r="Z41" s="80"/>
      <c r="AA41" s="80"/>
      <c r="AB41" s="81"/>
      <c r="AC41" s="81"/>
      <c r="AD41" s="81"/>
      <c r="AE41" s="84"/>
      <c r="AF41" s="76" t="n">
        <v>0</v>
      </c>
      <c r="AG41" s="77" t="s">
        <v>81</v>
      </c>
      <c r="AH41" s="78" t="n">
        <v>1</v>
      </c>
      <c r="AI41" s="84"/>
      <c r="AJ41" s="85"/>
      <c r="AK41" s="85"/>
      <c r="AL41" s="85"/>
      <c r="AM41" s="86"/>
      <c r="AN41" s="86"/>
      <c r="AO41" s="86"/>
      <c r="AP41" s="2"/>
      <c r="AQ41" s="2"/>
      <c r="AR41" s="2"/>
      <c r="AS41" s="79"/>
      <c r="AT41" s="80"/>
      <c r="AU41" s="80"/>
      <c r="AV41" s="80"/>
      <c r="AW41" s="81"/>
      <c r="AX41" s="81"/>
      <c r="AY41" s="81"/>
      <c r="AZ41" s="84"/>
      <c r="BA41" s="76" t="n">
        <v>0</v>
      </c>
      <c r="BB41" s="77" t="s">
        <v>81</v>
      </c>
      <c r="BC41" s="78" t="n">
        <v>2</v>
      </c>
      <c r="BD41" s="84"/>
      <c r="BE41" s="85"/>
      <c r="BF41" s="85"/>
      <c r="BG41" s="85"/>
      <c r="BH41" s="86"/>
      <c r="BI41" s="86"/>
      <c r="BJ41" s="86"/>
      <c r="BK41" s="2"/>
      <c r="BL41" s="2"/>
      <c r="BM41" s="2"/>
      <c r="BN41" s="79"/>
      <c r="BO41" s="80"/>
      <c r="BP41" s="80"/>
      <c r="BQ41" s="80"/>
      <c r="BR41" s="81"/>
      <c r="BS41" s="81"/>
      <c r="BT41" s="81"/>
      <c r="BU41" s="84"/>
      <c r="BV41" s="76" t="n">
        <v>0</v>
      </c>
      <c r="BW41" s="77" t="s">
        <v>81</v>
      </c>
      <c r="BX41" s="78" t="n">
        <v>3</v>
      </c>
      <c r="BY41" s="84"/>
      <c r="BZ41" s="85"/>
      <c r="CA41" s="85"/>
      <c r="CB41" s="85"/>
      <c r="CC41" s="86"/>
      <c r="CD41" s="86"/>
      <c r="CE41" s="86"/>
      <c r="CF41" s="2"/>
    </row>
    <row r="42" customFormat="false" ht="12" hidden="false" customHeight="true" outlineLevel="0" collapsed="false">
      <c r="A42" s="2"/>
      <c r="B42" s="2"/>
      <c r="C42" s="79" t="s">
        <v>54</v>
      </c>
      <c r="D42" s="80" t="n">
        <v>0.583333333333333</v>
      </c>
      <c r="E42" s="80"/>
      <c r="F42" s="80"/>
      <c r="G42" s="81" t="str">
        <f aca="false">L15</f>
        <v>南輝SSS</v>
      </c>
      <c r="H42" s="81"/>
      <c r="I42" s="81"/>
      <c r="J42" s="96" t="n">
        <f aca="false">IF(COUNT(K42:K44)=0,"",SUM(K42:K44))</f>
        <v>4</v>
      </c>
      <c r="K42" s="93" t="n">
        <v>3</v>
      </c>
      <c r="L42" s="97" t="s">
        <v>81</v>
      </c>
      <c r="M42" s="94" t="n">
        <v>0</v>
      </c>
      <c r="N42" s="96" t="n">
        <f aca="false">IF(COUNT(M42:M44)=0,"",SUM(M42:M44))</f>
        <v>0</v>
      </c>
      <c r="O42" s="85" t="str">
        <f aca="false">S15</f>
        <v>平田FC</v>
      </c>
      <c r="P42" s="85" t="str">
        <f aca="false">S15</f>
        <v>平田FC</v>
      </c>
      <c r="Q42" s="85"/>
      <c r="R42" s="86" t="s">
        <v>82</v>
      </c>
      <c r="S42" s="86"/>
      <c r="T42" s="86"/>
      <c r="U42" s="2"/>
      <c r="V42" s="2"/>
      <c r="W42" s="2"/>
      <c r="X42" s="79" t="s">
        <v>54</v>
      </c>
      <c r="Y42" s="80" t="n">
        <v>0.583333333333333</v>
      </c>
      <c r="Z42" s="80"/>
      <c r="AA42" s="80"/>
      <c r="AB42" s="81" t="str">
        <f aca="false">AG15</f>
        <v>神村SC</v>
      </c>
      <c r="AC42" s="81"/>
      <c r="AD42" s="81"/>
      <c r="AE42" s="96" t="n">
        <f aca="false">IF(COUNT(AF42:AF44)=0,"",SUM(AF42:AF44))</f>
        <v>1</v>
      </c>
      <c r="AF42" s="93" t="n">
        <v>1</v>
      </c>
      <c r="AG42" s="97" t="s">
        <v>81</v>
      </c>
      <c r="AH42" s="94" t="n">
        <v>0</v>
      </c>
      <c r="AI42" s="96" t="n">
        <f aca="false">IF(COUNT(AH42:AH44)=0,"",SUM(AH42:AH44))</f>
        <v>0</v>
      </c>
      <c r="AJ42" s="85" t="str">
        <f aca="false">AN15</f>
        <v>鶴山JSC</v>
      </c>
      <c r="AK42" s="85"/>
      <c r="AL42" s="85"/>
      <c r="AM42" s="86" t="s">
        <v>82</v>
      </c>
      <c r="AN42" s="86"/>
      <c r="AO42" s="86"/>
      <c r="AP42" s="2"/>
      <c r="AQ42" s="2"/>
      <c r="AR42" s="2"/>
      <c r="AS42" s="79" t="s">
        <v>54</v>
      </c>
      <c r="AT42" s="80" t="n">
        <v>0.583333333333333</v>
      </c>
      <c r="AU42" s="80"/>
      <c r="AV42" s="80"/>
      <c r="AW42" s="81" t="str">
        <f aca="false">BB15</f>
        <v>FC西御南</v>
      </c>
      <c r="AX42" s="81"/>
      <c r="AY42" s="81"/>
      <c r="AZ42" s="96" t="n">
        <f aca="false">IF(COUNT(BA42:BA44)=0,"",SUM(BA42:BA44))</f>
        <v>5</v>
      </c>
      <c r="BA42" s="93" t="n">
        <v>3</v>
      </c>
      <c r="BB42" s="97" t="s">
        <v>81</v>
      </c>
      <c r="BC42" s="94" t="n">
        <v>1</v>
      </c>
      <c r="BD42" s="96" t="n">
        <f aca="false">IF(COUNT(BC42:BC44)=0,"",SUM(BC42:BC44))</f>
        <v>2</v>
      </c>
      <c r="BE42" s="85" t="str">
        <f aca="false">BI15</f>
        <v>SFC坂出</v>
      </c>
      <c r="BF42" s="85"/>
      <c r="BG42" s="85"/>
      <c r="BH42" s="86" t="s">
        <v>82</v>
      </c>
      <c r="BI42" s="86"/>
      <c r="BJ42" s="86"/>
      <c r="BK42" s="2"/>
      <c r="BL42" s="2"/>
      <c r="BM42" s="2"/>
      <c r="BN42" s="79" t="s">
        <v>54</v>
      </c>
      <c r="BO42" s="80" t="n">
        <v>0.583333333333333</v>
      </c>
      <c r="BP42" s="80"/>
      <c r="BQ42" s="80"/>
      <c r="BR42" s="81" t="str">
        <f aca="false">BW15</f>
        <v>福山ローザス</v>
      </c>
      <c r="BS42" s="81"/>
      <c r="BT42" s="81"/>
      <c r="BU42" s="96" t="n">
        <f aca="false">IF(COUNT(BV42:BV44)=0,"",SUM(BV42:BV44))</f>
        <v>1</v>
      </c>
      <c r="BV42" s="93" t="n">
        <v>0</v>
      </c>
      <c r="BW42" s="97" t="s">
        <v>81</v>
      </c>
      <c r="BX42" s="94" t="n">
        <v>1</v>
      </c>
      <c r="BY42" s="96" t="n">
        <f aca="false">IF(COUNT(BX42:BX44)=0,"",SUM(BX42:BX44))</f>
        <v>2</v>
      </c>
      <c r="BZ42" s="85" t="str">
        <f aca="false">CD15</f>
        <v>VispoFC</v>
      </c>
      <c r="CA42" s="85"/>
      <c r="CB42" s="85"/>
      <c r="CC42" s="86" t="s">
        <v>82</v>
      </c>
      <c r="CD42" s="86"/>
      <c r="CE42" s="86"/>
      <c r="CF42" s="2"/>
    </row>
    <row r="43" customFormat="false" ht="9.75" hidden="false" customHeight="true" outlineLevel="0" collapsed="false">
      <c r="A43" s="2"/>
      <c r="B43" s="2"/>
      <c r="C43" s="79"/>
      <c r="D43" s="80"/>
      <c r="E43" s="80"/>
      <c r="F43" s="80"/>
      <c r="G43" s="81"/>
      <c r="H43" s="81"/>
      <c r="I43" s="81"/>
      <c r="J43" s="96"/>
      <c r="K43" s="73"/>
      <c r="L43" s="74"/>
      <c r="M43" s="87"/>
      <c r="N43" s="96"/>
      <c r="O43" s="85"/>
      <c r="P43" s="85"/>
      <c r="Q43" s="85"/>
      <c r="R43" s="86"/>
      <c r="S43" s="86"/>
      <c r="T43" s="86"/>
      <c r="U43" s="2"/>
      <c r="V43" s="2"/>
      <c r="W43" s="2"/>
      <c r="X43" s="79"/>
      <c r="Y43" s="80"/>
      <c r="Z43" s="80"/>
      <c r="AA43" s="80"/>
      <c r="AB43" s="81"/>
      <c r="AC43" s="81"/>
      <c r="AD43" s="81"/>
      <c r="AE43" s="96"/>
      <c r="AF43" s="73"/>
      <c r="AG43" s="74"/>
      <c r="AH43" s="87"/>
      <c r="AI43" s="96"/>
      <c r="AJ43" s="85"/>
      <c r="AK43" s="85"/>
      <c r="AL43" s="85"/>
      <c r="AM43" s="86"/>
      <c r="AN43" s="86"/>
      <c r="AO43" s="86"/>
      <c r="AP43" s="2"/>
      <c r="AQ43" s="2"/>
      <c r="AR43" s="2"/>
      <c r="AS43" s="79"/>
      <c r="AT43" s="80"/>
      <c r="AU43" s="80"/>
      <c r="AV43" s="80"/>
      <c r="AW43" s="81"/>
      <c r="AX43" s="81"/>
      <c r="AY43" s="81"/>
      <c r="AZ43" s="96"/>
      <c r="BA43" s="73"/>
      <c r="BB43" s="74"/>
      <c r="BC43" s="87"/>
      <c r="BD43" s="96"/>
      <c r="BE43" s="85"/>
      <c r="BF43" s="85"/>
      <c r="BG43" s="85"/>
      <c r="BH43" s="86"/>
      <c r="BI43" s="86"/>
      <c r="BJ43" s="86"/>
      <c r="BK43" s="2"/>
      <c r="BL43" s="2"/>
      <c r="BM43" s="2"/>
      <c r="BN43" s="79"/>
      <c r="BO43" s="80"/>
      <c r="BP43" s="80"/>
      <c r="BQ43" s="80"/>
      <c r="BR43" s="81"/>
      <c r="BS43" s="81"/>
      <c r="BT43" s="81"/>
      <c r="BU43" s="96"/>
      <c r="BV43" s="73"/>
      <c r="BW43" s="74"/>
      <c r="BX43" s="87"/>
      <c r="BY43" s="96"/>
      <c r="BZ43" s="85"/>
      <c r="CA43" s="85"/>
      <c r="CB43" s="85"/>
      <c r="CC43" s="86"/>
      <c r="CD43" s="86"/>
      <c r="CE43" s="86"/>
      <c r="CF43" s="2"/>
    </row>
    <row r="44" customFormat="false" ht="12" hidden="false" customHeight="true" outlineLevel="0" collapsed="false">
      <c r="A44" s="2"/>
      <c r="B44" s="2"/>
      <c r="C44" s="79"/>
      <c r="D44" s="80"/>
      <c r="E44" s="80"/>
      <c r="F44" s="80"/>
      <c r="G44" s="81"/>
      <c r="H44" s="81"/>
      <c r="I44" s="81"/>
      <c r="J44" s="96"/>
      <c r="K44" s="76" t="n">
        <v>1</v>
      </c>
      <c r="L44" s="77" t="s">
        <v>81</v>
      </c>
      <c r="M44" s="78" t="n">
        <v>0</v>
      </c>
      <c r="N44" s="96"/>
      <c r="O44" s="85"/>
      <c r="P44" s="85"/>
      <c r="Q44" s="85"/>
      <c r="R44" s="86"/>
      <c r="S44" s="86"/>
      <c r="T44" s="86"/>
      <c r="U44" s="2"/>
      <c r="V44" s="2"/>
      <c r="W44" s="2"/>
      <c r="X44" s="79"/>
      <c r="Y44" s="80"/>
      <c r="Z44" s="80"/>
      <c r="AA44" s="80"/>
      <c r="AB44" s="81"/>
      <c r="AC44" s="81"/>
      <c r="AD44" s="81"/>
      <c r="AE44" s="96"/>
      <c r="AF44" s="76" t="n">
        <v>0</v>
      </c>
      <c r="AG44" s="77" t="s">
        <v>81</v>
      </c>
      <c r="AH44" s="78" t="n">
        <v>0</v>
      </c>
      <c r="AI44" s="96"/>
      <c r="AJ44" s="85"/>
      <c r="AK44" s="85"/>
      <c r="AL44" s="85"/>
      <c r="AM44" s="86"/>
      <c r="AN44" s="86"/>
      <c r="AO44" s="86"/>
      <c r="AP44" s="2"/>
      <c r="AQ44" s="2"/>
      <c r="AR44" s="2"/>
      <c r="AS44" s="79"/>
      <c r="AT44" s="80"/>
      <c r="AU44" s="80"/>
      <c r="AV44" s="80"/>
      <c r="AW44" s="81"/>
      <c r="AX44" s="81"/>
      <c r="AY44" s="81"/>
      <c r="AZ44" s="96"/>
      <c r="BA44" s="76" t="n">
        <v>2</v>
      </c>
      <c r="BB44" s="77" t="s">
        <v>81</v>
      </c>
      <c r="BC44" s="78" t="n">
        <v>1</v>
      </c>
      <c r="BD44" s="96"/>
      <c r="BE44" s="85"/>
      <c r="BF44" s="85"/>
      <c r="BG44" s="85"/>
      <c r="BH44" s="86"/>
      <c r="BI44" s="86"/>
      <c r="BJ44" s="86"/>
      <c r="BK44" s="2"/>
      <c r="BL44" s="2"/>
      <c r="BM44" s="2"/>
      <c r="BN44" s="79"/>
      <c r="BO44" s="80"/>
      <c r="BP44" s="80"/>
      <c r="BQ44" s="80"/>
      <c r="BR44" s="81"/>
      <c r="BS44" s="81"/>
      <c r="BT44" s="81"/>
      <c r="BU44" s="96"/>
      <c r="BV44" s="76" t="n">
        <v>1</v>
      </c>
      <c r="BW44" s="77" t="s">
        <v>81</v>
      </c>
      <c r="BX44" s="78" t="n">
        <v>1</v>
      </c>
      <c r="BY44" s="96"/>
      <c r="BZ44" s="85"/>
      <c r="CA44" s="85"/>
      <c r="CB44" s="85"/>
      <c r="CC44" s="86"/>
      <c r="CD44" s="86"/>
      <c r="CE44" s="86"/>
      <c r="CF44" s="2"/>
    </row>
    <row r="45" customFormat="false" ht="12" hidden="false" customHeight="true" outlineLevel="0" collapsed="false">
      <c r="A45" s="2"/>
      <c r="B45" s="2"/>
      <c r="C45" s="79" t="s">
        <v>12</v>
      </c>
      <c r="D45" s="80" t="n">
        <v>0.625</v>
      </c>
      <c r="E45" s="80"/>
      <c r="F45" s="80"/>
      <c r="G45" s="99" t="s">
        <v>84</v>
      </c>
      <c r="H45" s="99"/>
      <c r="I45" s="99"/>
      <c r="J45" s="84" t="n">
        <f aca="false">IF(COUNT(K45:K47)=0,"",SUM(K45:K47))</f>
        <v>3</v>
      </c>
      <c r="K45" s="93" t="n">
        <v>1</v>
      </c>
      <c r="L45" s="97" t="s">
        <v>81</v>
      </c>
      <c r="M45" s="94" t="n">
        <v>0</v>
      </c>
      <c r="N45" s="84" t="n">
        <f aca="false">IF(COUNT(M45:M47)=0,"",SUM(M45:M47))</f>
        <v>0</v>
      </c>
      <c r="O45" s="100" t="s">
        <v>85</v>
      </c>
      <c r="P45" s="100"/>
      <c r="Q45" s="100"/>
      <c r="R45" s="86" t="s">
        <v>82</v>
      </c>
      <c r="S45" s="86"/>
      <c r="T45" s="86"/>
      <c r="U45" s="2"/>
      <c r="V45" s="2"/>
      <c r="W45" s="2"/>
      <c r="X45" s="79" t="s">
        <v>12</v>
      </c>
      <c r="Y45" s="80" t="n">
        <v>0.625</v>
      </c>
      <c r="Z45" s="80"/>
      <c r="AA45" s="80"/>
      <c r="AB45" s="99" t="s">
        <v>56</v>
      </c>
      <c r="AC45" s="99"/>
      <c r="AD45" s="99"/>
      <c r="AE45" s="84" t="n">
        <f aca="false">IF(COUNT(AF45:AF47)=0,"",SUM(AF45:AF47))</f>
        <v>0</v>
      </c>
      <c r="AF45" s="93" t="n">
        <v>0</v>
      </c>
      <c r="AG45" s="97" t="s">
        <v>81</v>
      </c>
      <c r="AH45" s="94" t="n">
        <v>1</v>
      </c>
      <c r="AI45" s="84" t="n">
        <f aca="false">IF(COUNT(AH45:AH47)=0,"",SUM(AH45:AH47))</f>
        <v>2</v>
      </c>
      <c r="AJ45" s="100" t="s">
        <v>15</v>
      </c>
      <c r="AK45" s="100"/>
      <c r="AL45" s="100"/>
      <c r="AM45" s="86" t="s">
        <v>82</v>
      </c>
      <c r="AN45" s="86"/>
      <c r="AO45" s="86"/>
      <c r="AP45" s="2"/>
      <c r="AQ45" s="2"/>
      <c r="AR45" s="2"/>
      <c r="AS45" s="79" t="s">
        <v>12</v>
      </c>
      <c r="AT45" s="80" t="n">
        <v>0.625</v>
      </c>
      <c r="AU45" s="80"/>
      <c r="AV45" s="80"/>
      <c r="AW45" s="99" t="s">
        <v>86</v>
      </c>
      <c r="AX45" s="99"/>
      <c r="AY45" s="99"/>
      <c r="AZ45" s="84" t="n">
        <f aca="false">IF(COUNT(BA45:BA47)=0,"",SUM(BA45:BA47))</f>
        <v>0</v>
      </c>
      <c r="BA45" s="93" t="n">
        <v>0</v>
      </c>
      <c r="BB45" s="97" t="s">
        <v>81</v>
      </c>
      <c r="BC45" s="94" t="n">
        <v>3</v>
      </c>
      <c r="BD45" s="84" t="n">
        <f aca="false">IF(COUNT(BC45:BC47)=0,"",SUM(BC45:BC47))</f>
        <v>4</v>
      </c>
      <c r="BE45" s="85" t="s">
        <v>87</v>
      </c>
      <c r="BF45" s="85"/>
      <c r="BG45" s="85"/>
      <c r="BH45" s="86" t="s">
        <v>82</v>
      </c>
      <c r="BI45" s="86"/>
      <c r="BJ45" s="86"/>
      <c r="BK45" s="2"/>
      <c r="BL45" s="2"/>
      <c r="BM45" s="2"/>
      <c r="BN45" s="79" t="s">
        <v>12</v>
      </c>
      <c r="BO45" s="80" t="n">
        <v>0.625</v>
      </c>
      <c r="BP45" s="80"/>
      <c r="BQ45" s="80"/>
      <c r="BR45" s="81" t="s">
        <v>88</v>
      </c>
      <c r="BS45" s="81"/>
      <c r="BT45" s="81"/>
      <c r="BU45" s="84" t="n">
        <f aca="false">IF(COUNT(BV45:BV47)=0,"",SUM(BV45:BV47))</f>
        <v>1</v>
      </c>
      <c r="BV45" s="93" t="n">
        <v>1</v>
      </c>
      <c r="BW45" s="97" t="s">
        <v>81</v>
      </c>
      <c r="BX45" s="94" t="n">
        <v>0</v>
      </c>
      <c r="BY45" s="84" t="n">
        <f aca="false">IF(COUNT(BX45:BX47)=0,"",SUM(BX45:BX47))</f>
        <v>0</v>
      </c>
      <c r="BZ45" s="100" t="s">
        <v>66</v>
      </c>
      <c r="CA45" s="100"/>
      <c r="CB45" s="100"/>
      <c r="CC45" s="86" t="s">
        <v>82</v>
      </c>
      <c r="CD45" s="86"/>
      <c r="CE45" s="86"/>
      <c r="CF45" s="2"/>
    </row>
    <row r="46" customFormat="false" ht="9.75" hidden="false" customHeight="true" outlineLevel="0" collapsed="false">
      <c r="A46" s="2"/>
      <c r="B46" s="2"/>
      <c r="C46" s="79"/>
      <c r="D46" s="80"/>
      <c r="E46" s="80"/>
      <c r="F46" s="80"/>
      <c r="G46" s="99"/>
      <c r="H46" s="99"/>
      <c r="I46" s="99"/>
      <c r="J46" s="84"/>
      <c r="K46" s="73"/>
      <c r="L46" s="74"/>
      <c r="M46" s="87"/>
      <c r="N46" s="84"/>
      <c r="O46" s="100"/>
      <c r="P46" s="100"/>
      <c r="Q46" s="100"/>
      <c r="R46" s="86"/>
      <c r="S46" s="86"/>
      <c r="T46" s="86"/>
      <c r="U46" s="2"/>
      <c r="V46" s="2"/>
      <c r="W46" s="2"/>
      <c r="X46" s="79"/>
      <c r="Y46" s="80"/>
      <c r="Z46" s="80"/>
      <c r="AA46" s="80"/>
      <c r="AB46" s="99"/>
      <c r="AC46" s="99"/>
      <c r="AD46" s="99"/>
      <c r="AE46" s="84"/>
      <c r="AF46" s="73"/>
      <c r="AG46" s="74"/>
      <c r="AH46" s="87"/>
      <c r="AI46" s="84"/>
      <c r="AJ46" s="100"/>
      <c r="AK46" s="100"/>
      <c r="AL46" s="100"/>
      <c r="AM46" s="86"/>
      <c r="AN46" s="86"/>
      <c r="AO46" s="86"/>
      <c r="AP46" s="2"/>
      <c r="AQ46" s="2"/>
      <c r="AR46" s="2"/>
      <c r="AS46" s="79"/>
      <c r="AT46" s="80"/>
      <c r="AU46" s="80"/>
      <c r="AV46" s="80"/>
      <c r="AW46" s="99"/>
      <c r="AX46" s="99"/>
      <c r="AY46" s="99"/>
      <c r="AZ46" s="84"/>
      <c r="BA46" s="73"/>
      <c r="BB46" s="74"/>
      <c r="BC46" s="87"/>
      <c r="BD46" s="84"/>
      <c r="BE46" s="85"/>
      <c r="BF46" s="85"/>
      <c r="BG46" s="85"/>
      <c r="BH46" s="86"/>
      <c r="BI46" s="86"/>
      <c r="BJ46" s="86"/>
      <c r="BK46" s="2"/>
      <c r="BL46" s="2"/>
      <c r="BM46" s="2"/>
      <c r="BN46" s="79"/>
      <c r="BO46" s="80"/>
      <c r="BP46" s="80"/>
      <c r="BQ46" s="80"/>
      <c r="BR46" s="81"/>
      <c r="BS46" s="81"/>
      <c r="BT46" s="81"/>
      <c r="BU46" s="84"/>
      <c r="BV46" s="73"/>
      <c r="BW46" s="74"/>
      <c r="BX46" s="87"/>
      <c r="BY46" s="84"/>
      <c r="BZ46" s="100"/>
      <c r="CA46" s="100"/>
      <c r="CB46" s="100"/>
      <c r="CC46" s="86"/>
      <c r="CD46" s="86"/>
      <c r="CE46" s="86"/>
      <c r="CF46" s="2"/>
    </row>
    <row r="47" customFormat="false" ht="12" hidden="false" customHeight="true" outlineLevel="0" collapsed="false">
      <c r="A47" s="2"/>
      <c r="B47" s="2"/>
      <c r="C47" s="79"/>
      <c r="D47" s="80"/>
      <c r="E47" s="80"/>
      <c r="F47" s="80"/>
      <c r="G47" s="99"/>
      <c r="H47" s="99"/>
      <c r="I47" s="99"/>
      <c r="J47" s="84"/>
      <c r="K47" s="76" t="n">
        <v>2</v>
      </c>
      <c r="L47" s="77" t="s">
        <v>81</v>
      </c>
      <c r="M47" s="78" t="n">
        <v>0</v>
      </c>
      <c r="N47" s="84"/>
      <c r="O47" s="100"/>
      <c r="P47" s="100"/>
      <c r="Q47" s="100"/>
      <c r="R47" s="86"/>
      <c r="S47" s="86"/>
      <c r="T47" s="86"/>
      <c r="U47" s="2"/>
      <c r="V47" s="2"/>
      <c r="W47" s="2"/>
      <c r="X47" s="79"/>
      <c r="Y47" s="80"/>
      <c r="Z47" s="80"/>
      <c r="AA47" s="80"/>
      <c r="AB47" s="99"/>
      <c r="AC47" s="99"/>
      <c r="AD47" s="99"/>
      <c r="AE47" s="84"/>
      <c r="AF47" s="76" t="n">
        <v>0</v>
      </c>
      <c r="AG47" s="77" t="s">
        <v>81</v>
      </c>
      <c r="AH47" s="78" t="n">
        <v>1</v>
      </c>
      <c r="AI47" s="84"/>
      <c r="AJ47" s="100"/>
      <c r="AK47" s="100"/>
      <c r="AL47" s="100"/>
      <c r="AM47" s="86"/>
      <c r="AN47" s="86"/>
      <c r="AO47" s="86"/>
      <c r="AP47" s="2"/>
      <c r="AQ47" s="2"/>
      <c r="AR47" s="2"/>
      <c r="AS47" s="79"/>
      <c r="AT47" s="80"/>
      <c r="AU47" s="80"/>
      <c r="AV47" s="80"/>
      <c r="AW47" s="99"/>
      <c r="AX47" s="99"/>
      <c r="AY47" s="99"/>
      <c r="AZ47" s="84"/>
      <c r="BA47" s="76" t="n">
        <v>0</v>
      </c>
      <c r="BB47" s="77" t="s">
        <v>81</v>
      </c>
      <c r="BC47" s="78" t="n">
        <v>1</v>
      </c>
      <c r="BD47" s="84"/>
      <c r="BE47" s="85"/>
      <c r="BF47" s="85"/>
      <c r="BG47" s="85"/>
      <c r="BH47" s="86"/>
      <c r="BI47" s="86"/>
      <c r="BJ47" s="86"/>
      <c r="BK47" s="2"/>
      <c r="BL47" s="2"/>
      <c r="BM47" s="2"/>
      <c r="BN47" s="79"/>
      <c r="BO47" s="80"/>
      <c r="BP47" s="80"/>
      <c r="BQ47" s="80"/>
      <c r="BR47" s="81"/>
      <c r="BS47" s="81"/>
      <c r="BT47" s="81"/>
      <c r="BU47" s="84"/>
      <c r="BV47" s="76" t="n">
        <v>0</v>
      </c>
      <c r="BW47" s="77" t="s">
        <v>81</v>
      </c>
      <c r="BX47" s="78" t="n">
        <v>0</v>
      </c>
      <c r="BY47" s="84"/>
      <c r="BZ47" s="100"/>
      <c r="CA47" s="100"/>
      <c r="CB47" s="100"/>
      <c r="CC47" s="86"/>
      <c r="CD47" s="86"/>
      <c r="CE47" s="86"/>
      <c r="CF47" s="2"/>
    </row>
    <row r="48" customFormat="false" ht="12" hidden="false" customHeight="true" outlineLevel="0" collapsed="false">
      <c r="A48" s="2"/>
      <c r="B48" s="2"/>
      <c r="C48" s="79" t="s">
        <v>24</v>
      </c>
      <c r="D48" s="80" t="n">
        <v>0.652777777777778</v>
      </c>
      <c r="E48" s="80"/>
      <c r="F48" s="80"/>
      <c r="G48" s="99" t="s">
        <v>89</v>
      </c>
      <c r="H48" s="99"/>
      <c r="I48" s="99"/>
      <c r="J48" s="96" t="n">
        <f aca="false">IF(COUNT(K48:K50)=0,"",SUM(K48:K50))</f>
        <v>0</v>
      </c>
      <c r="K48" s="93" t="n">
        <v>0</v>
      </c>
      <c r="L48" s="97" t="s">
        <v>81</v>
      </c>
      <c r="M48" s="94" t="n">
        <v>0</v>
      </c>
      <c r="N48" s="96" t="n">
        <f aca="false">IF(COUNT(M48:M50)=0,"",SUM(M48:M50))</f>
        <v>0</v>
      </c>
      <c r="O48" s="100" t="s">
        <v>90</v>
      </c>
      <c r="P48" s="100"/>
      <c r="Q48" s="100"/>
      <c r="R48" s="86" t="s">
        <v>82</v>
      </c>
      <c r="S48" s="86"/>
      <c r="T48" s="86"/>
      <c r="U48" s="2"/>
      <c r="V48" s="2"/>
      <c r="W48" s="2"/>
      <c r="X48" s="79" t="s">
        <v>24</v>
      </c>
      <c r="Y48" s="80" t="n">
        <v>0.652777777777778</v>
      </c>
      <c r="Z48" s="80"/>
      <c r="AA48" s="80"/>
      <c r="AB48" s="99" t="s">
        <v>91</v>
      </c>
      <c r="AC48" s="99"/>
      <c r="AD48" s="99"/>
      <c r="AE48" s="96" t="n">
        <f aca="false">IF(COUNT(AF48:AF50)=0,"",SUM(AF48:AF50))</f>
        <v>0</v>
      </c>
      <c r="AF48" s="93" t="n">
        <v>0</v>
      </c>
      <c r="AG48" s="97" t="s">
        <v>81</v>
      </c>
      <c r="AH48" s="94" t="n">
        <v>1</v>
      </c>
      <c r="AI48" s="96" t="n">
        <f aca="false">IF(COUNT(AH48:AH50)=0,"",SUM(AH48:AH50))</f>
        <v>1</v>
      </c>
      <c r="AJ48" s="100" t="s">
        <v>92</v>
      </c>
      <c r="AK48" s="100"/>
      <c r="AL48" s="100"/>
      <c r="AM48" s="86" t="s">
        <v>82</v>
      </c>
      <c r="AN48" s="86"/>
      <c r="AO48" s="86"/>
      <c r="AP48" s="2"/>
      <c r="AQ48" s="2"/>
      <c r="AR48" s="2"/>
      <c r="AS48" s="79" t="s">
        <v>24</v>
      </c>
      <c r="AT48" s="80" t="n">
        <v>0.652777777777778</v>
      </c>
      <c r="AU48" s="80"/>
      <c r="AV48" s="80"/>
      <c r="AW48" s="99" t="s">
        <v>60</v>
      </c>
      <c r="AX48" s="99"/>
      <c r="AY48" s="99"/>
      <c r="AZ48" s="96" t="n">
        <f aca="false">IF(COUNT(BA48:BA50)=0,"",SUM(BA48:BA50))</f>
        <v>1</v>
      </c>
      <c r="BA48" s="93" t="n">
        <v>1</v>
      </c>
      <c r="BB48" s="97" t="s">
        <v>81</v>
      </c>
      <c r="BC48" s="94" t="n">
        <v>1</v>
      </c>
      <c r="BD48" s="96" t="n">
        <f aca="false">IF(COUNT(BC48:BC50)=0,"",SUM(BC48:BC50))</f>
        <v>3</v>
      </c>
      <c r="BE48" s="85" t="s">
        <v>93</v>
      </c>
      <c r="BF48" s="85"/>
      <c r="BG48" s="85"/>
      <c r="BH48" s="86" t="s">
        <v>82</v>
      </c>
      <c r="BI48" s="86"/>
      <c r="BJ48" s="86"/>
      <c r="BK48" s="2"/>
      <c r="BL48" s="2"/>
      <c r="BM48" s="2"/>
      <c r="BN48" s="79" t="s">
        <v>24</v>
      </c>
      <c r="BO48" s="80" t="n">
        <v>0.652777777777778</v>
      </c>
      <c r="BP48" s="80"/>
      <c r="BQ48" s="80"/>
      <c r="BR48" s="99" t="s">
        <v>94</v>
      </c>
      <c r="BS48" s="99"/>
      <c r="BT48" s="99"/>
      <c r="BU48" s="96" t="n">
        <f aca="false">IF(COUNT(BV48:BV50)=0,"",SUM(BV48:BV50))</f>
        <v>1</v>
      </c>
      <c r="BV48" s="93" t="n">
        <v>0</v>
      </c>
      <c r="BW48" s="97" t="s">
        <v>81</v>
      </c>
      <c r="BX48" s="94" t="n">
        <v>0</v>
      </c>
      <c r="BY48" s="96" t="n">
        <f aca="false">IF(COUNT(BX48:BX50)=0,"",SUM(BX48:BX50))</f>
        <v>0</v>
      </c>
      <c r="BZ48" s="85" t="s">
        <v>67</v>
      </c>
      <c r="CA48" s="85"/>
      <c r="CB48" s="85"/>
      <c r="CC48" s="86" t="s">
        <v>82</v>
      </c>
      <c r="CD48" s="86"/>
      <c r="CE48" s="86"/>
      <c r="CF48" s="2"/>
    </row>
    <row r="49" customFormat="false" ht="9.75" hidden="false" customHeight="true" outlineLevel="0" collapsed="false">
      <c r="A49" s="2"/>
      <c r="B49" s="2"/>
      <c r="C49" s="79"/>
      <c r="D49" s="80"/>
      <c r="E49" s="80"/>
      <c r="F49" s="80"/>
      <c r="G49" s="99"/>
      <c r="H49" s="99"/>
      <c r="I49" s="99"/>
      <c r="J49" s="96"/>
      <c r="K49" s="101" t="s">
        <v>95</v>
      </c>
      <c r="L49" s="101"/>
      <c r="M49" s="101"/>
      <c r="N49" s="96"/>
      <c r="O49" s="100"/>
      <c r="P49" s="100"/>
      <c r="Q49" s="100"/>
      <c r="R49" s="86"/>
      <c r="S49" s="86"/>
      <c r="T49" s="86"/>
      <c r="U49" s="2"/>
      <c r="V49" s="2"/>
      <c r="W49" s="2"/>
      <c r="X49" s="79"/>
      <c r="Y49" s="80"/>
      <c r="Z49" s="80"/>
      <c r="AA49" s="80"/>
      <c r="AB49" s="99"/>
      <c r="AC49" s="99"/>
      <c r="AD49" s="99"/>
      <c r="AE49" s="96"/>
      <c r="AF49" s="73"/>
      <c r="AG49" s="74"/>
      <c r="AH49" s="87"/>
      <c r="AI49" s="96"/>
      <c r="AJ49" s="100"/>
      <c r="AK49" s="100"/>
      <c r="AL49" s="100"/>
      <c r="AM49" s="86"/>
      <c r="AN49" s="86"/>
      <c r="AO49" s="86"/>
      <c r="AP49" s="2"/>
      <c r="AQ49" s="2"/>
      <c r="AR49" s="2"/>
      <c r="AS49" s="79"/>
      <c r="AT49" s="80"/>
      <c r="AU49" s="80"/>
      <c r="AV49" s="80"/>
      <c r="AW49" s="99"/>
      <c r="AX49" s="99"/>
      <c r="AY49" s="99"/>
      <c r="AZ49" s="96"/>
      <c r="BA49" s="73"/>
      <c r="BB49" s="74"/>
      <c r="BC49" s="87"/>
      <c r="BD49" s="96"/>
      <c r="BE49" s="85"/>
      <c r="BF49" s="85"/>
      <c r="BG49" s="85"/>
      <c r="BH49" s="86"/>
      <c r="BI49" s="86"/>
      <c r="BJ49" s="86"/>
      <c r="BK49" s="2"/>
      <c r="BL49" s="2"/>
      <c r="BM49" s="2"/>
      <c r="BN49" s="79"/>
      <c r="BO49" s="80"/>
      <c r="BP49" s="80"/>
      <c r="BQ49" s="80"/>
      <c r="BR49" s="99"/>
      <c r="BS49" s="99"/>
      <c r="BT49" s="99"/>
      <c r="BU49" s="96"/>
      <c r="BV49" s="73"/>
      <c r="BW49" s="74"/>
      <c r="BX49" s="87"/>
      <c r="BY49" s="96"/>
      <c r="BZ49" s="85"/>
      <c r="CA49" s="85"/>
      <c r="CB49" s="85"/>
      <c r="CC49" s="86"/>
      <c r="CD49" s="86"/>
      <c r="CE49" s="86"/>
      <c r="CF49" s="2"/>
    </row>
    <row r="50" customFormat="false" ht="12" hidden="false" customHeight="true" outlineLevel="0" collapsed="false">
      <c r="A50" s="2"/>
      <c r="B50" s="2"/>
      <c r="C50" s="79"/>
      <c r="D50" s="80"/>
      <c r="E50" s="80"/>
      <c r="F50" s="80"/>
      <c r="G50" s="99"/>
      <c r="H50" s="99"/>
      <c r="I50" s="99"/>
      <c r="J50" s="96"/>
      <c r="K50" s="76" t="n">
        <v>0</v>
      </c>
      <c r="L50" s="77" t="s">
        <v>81</v>
      </c>
      <c r="M50" s="78" t="n">
        <v>0</v>
      </c>
      <c r="N50" s="96"/>
      <c r="O50" s="100"/>
      <c r="P50" s="100"/>
      <c r="Q50" s="100"/>
      <c r="R50" s="86"/>
      <c r="S50" s="86"/>
      <c r="T50" s="86"/>
      <c r="U50" s="2"/>
      <c r="V50" s="2"/>
      <c r="W50" s="2"/>
      <c r="X50" s="79"/>
      <c r="Y50" s="80"/>
      <c r="Z50" s="80"/>
      <c r="AA50" s="80"/>
      <c r="AB50" s="99"/>
      <c r="AC50" s="99"/>
      <c r="AD50" s="99"/>
      <c r="AE50" s="96"/>
      <c r="AF50" s="76" t="n">
        <v>0</v>
      </c>
      <c r="AG50" s="77" t="s">
        <v>81</v>
      </c>
      <c r="AH50" s="78" t="n">
        <v>0</v>
      </c>
      <c r="AI50" s="96"/>
      <c r="AJ50" s="100"/>
      <c r="AK50" s="100"/>
      <c r="AL50" s="100"/>
      <c r="AM50" s="86"/>
      <c r="AN50" s="86"/>
      <c r="AO50" s="86"/>
      <c r="AP50" s="2"/>
      <c r="AQ50" s="2"/>
      <c r="AR50" s="2"/>
      <c r="AS50" s="79"/>
      <c r="AT50" s="80"/>
      <c r="AU50" s="80"/>
      <c r="AV50" s="80"/>
      <c r="AW50" s="99"/>
      <c r="AX50" s="99"/>
      <c r="AY50" s="99"/>
      <c r="AZ50" s="96"/>
      <c r="BA50" s="76" t="n">
        <v>0</v>
      </c>
      <c r="BB50" s="77" t="s">
        <v>81</v>
      </c>
      <c r="BC50" s="78" t="n">
        <v>2</v>
      </c>
      <c r="BD50" s="96"/>
      <c r="BE50" s="85"/>
      <c r="BF50" s="85"/>
      <c r="BG50" s="85"/>
      <c r="BH50" s="86"/>
      <c r="BI50" s="86"/>
      <c r="BJ50" s="86"/>
      <c r="BK50" s="2"/>
      <c r="BL50" s="2"/>
      <c r="BM50" s="2"/>
      <c r="BN50" s="79"/>
      <c r="BO50" s="80"/>
      <c r="BP50" s="80"/>
      <c r="BQ50" s="80"/>
      <c r="BR50" s="99"/>
      <c r="BS50" s="99"/>
      <c r="BT50" s="99"/>
      <c r="BU50" s="96"/>
      <c r="BV50" s="76" t="n">
        <v>1</v>
      </c>
      <c r="BW50" s="77" t="s">
        <v>81</v>
      </c>
      <c r="BX50" s="78" t="n">
        <v>0</v>
      </c>
      <c r="BY50" s="96"/>
      <c r="BZ50" s="85"/>
      <c r="CA50" s="85"/>
      <c r="CB50" s="85"/>
      <c r="CC50" s="86"/>
      <c r="CD50" s="86"/>
      <c r="CE50" s="86"/>
      <c r="CF50" s="2"/>
    </row>
    <row r="51" customFormat="false" ht="12" hidden="false" customHeight="true" outlineLevel="0" collapsed="false">
      <c r="A51" s="2"/>
      <c r="B51" s="2"/>
      <c r="C51" s="79" t="s">
        <v>31</v>
      </c>
      <c r="D51" s="80" t="n">
        <v>0.680555555555556</v>
      </c>
      <c r="E51" s="80"/>
      <c r="F51" s="80"/>
      <c r="G51" s="99" t="s">
        <v>96</v>
      </c>
      <c r="H51" s="99"/>
      <c r="I51" s="99"/>
      <c r="J51" s="84" t="n">
        <f aca="false">IF(COUNT(K51:K53)=0,"",SUM(K51:K53))</f>
        <v>0</v>
      </c>
      <c r="K51" s="93" t="n">
        <v>0</v>
      </c>
      <c r="L51" s="97" t="s">
        <v>81</v>
      </c>
      <c r="M51" s="94" t="n">
        <v>1</v>
      </c>
      <c r="N51" s="84" t="n">
        <f aca="false">IF(COUNT(M51:M53)=0,"",SUM(M51:M53))</f>
        <v>2</v>
      </c>
      <c r="O51" s="100" t="s">
        <v>97</v>
      </c>
      <c r="P51" s="100"/>
      <c r="Q51" s="100"/>
      <c r="R51" s="102" t="s">
        <v>82</v>
      </c>
      <c r="S51" s="102"/>
      <c r="T51" s="102"/>
      <c r="U51" s="2"/>
      <c r="V51" s="2"/>
      <c r="W51" s="2"/>
      <c r="X51" s="79" t="s">
        <v>31</v>
      </c>
      <c r="Y51" s="80" t="n">
        <v>0.680555555555556</v>
      </c>
      <c r="Z51" s="80"/>
      <c r="AA51" s="80"/>
      <c r="AB51" s="99" t="s">
        <v>98</v>
      </c>
      <c r="AC51" s="99"/>
      <c r="AD51" s="99"/>
      <c r="AE51" s="84" t="n">
        <f aca="false">IF(COUNT(AF51:AF53)=0,"",SUM(AF51:AF53))</f>
        <v>2</v>
      </c>
      <c r="AF51" s="93" t="n">
        <v>1</v>
      </c>
      <c r="AG51" s="97" t="s">
        <v>81</v>
      </c>
      <c r="AH51" s="94" t="n">
        <v>0</v>
      </c>
      <c r="AI51" s="84" t="n">
        <f aca="false">IF(COUNT(AH51:AH53)=0,"",SUM(AH51:AH53))</f>
        <v>0</v>
      </c>
      <c r="AJ51" s="100" t="s">
        <v>99</v>
      </c>
      <c r="AK51" s="100"/>
      <c r="AL51" s="100"/>
      <c r="AM51" s="102" t="s">
        <v>82</v>
      </c>
      <c r="AN51" s="102"/>
      <c r="AO51" s="102"/>
      <c r="AP51" s="2"/>
      <c r="AQ51" s="2"/>
      <c r="AR51" s="2"/>
      <c r="AS51" s="79" t="s">
        <v>31</v>
      </c>
      <c r="AT51" s="80" t="n">
        <v>0.680555555555556</v>
      </c>
      <c r="AU51" s="80"/>
      <c r="AV51" s="80"/>
      <c r="AW51" s="99" t="s">
        <v>100</v>
      </c>
      <c r="AX51" s="99"/>
      <c r="AY51" s="99"/>
      <c r="AZ51" s="84" t="n">
        <f aca="false">IF(COUNT(BA51:BA53)=0,"",SUM(BA51:BA53))</f>
        <v>2</v>
      </c>
      <c r="BA51" s="93" t="n">
        <v>2</v>
      </c>
      <c r="BB51" s="97" t="s">
        <v>81</v>
      </c>
      <c r="BC51" s="94" t="n">
        <v>0</v>
      </c>
      <c r="BD51" s="84" t="n">
        <f aca="false">IF(COUNT(BC51:BC53)=0,"",SUM(BC51:BC53))</f>
        <v>1</v>
      </c>
      <c r="BE51" s="100" t="s">
        <v>101</v>
      </c>
      <c r="BF51" s="100"/>
      <c r="BG51" s="100"/>
      <c r="BH51" s="102" t="s">
        <v>82</v>
      </c>
      <c r="BI51" s="102"/>
      <c r="BJ51" s="102"/>
      <c r="BK51" s="2"/>
      <c r="BL51" s="2"/>
      <c r="BM51" s="2"/>
      <c r="BN51" s="79" t="s">
        <v>31</v>
      </c>
      <c r="BO51" s="80" t="n">
        <v>0.680555555555556</v>
      </c>
      <c r="BP51" s="80"/>
      <c r="BQ51" s="80"/>
      <c r="BR51" s="99" t="s">
        <v>102</v>
      </c>
      <c r="BS51" s="99"/>
      <c r="BT51" s="99"/>
      <c r="BU51" s="84" t="n">
        <f aca="false">IF(COUNT(BV51:BV53)=0,"",SUM(BV51:BV53))</f>
        <v>4</v>
      </c>
      <c r="BV51" s="93" t="n">
        <v>3</v>
      </c>
      <c r="BW51" s="97" t="s">
        <v>81</v>
      </c>
      <c r="BX51" s="94" t="n">
        <v>0</v>
      </c>
      <c r="BY51" s="84" t="n">
        <f aca="false">IF(COUNT(BX51:BX53)=0,"",SUM(BX51:BX53))</f>
        <v>0</v>
      </c>
      <c r="BZ51" s="85" t="s">
        <v>103</v>
      </c>
      <c r="CA51" s="85"/>
      <c r="CB51" s="85"/>
      <c r="CC51" s="102" t="s">
        <v>82</v>
      </c>
      <c r="CD51" s="102"/>
      <c r="CE51" s="102"/>
      <c r="CF51" s="2"/>
    </row>
    <row r="52" customFormat="false" ht="9.75" hidden="false" customHeight="true" outlineLevel="0" collapsed="false">
      <c r="A52" s="2"/>
      <c r="B52" s="2"/>
      <c r="C52" s="79"/>
      <c r="D52" s="80"/>
      <c r="E52" s="80"/>
      <c r="F52" s="80"/>
      <c r="G52" s="99"/>
      <c r="H52" s="99"/>
      <c r="I52" s="99"/>
      <c r="J52" s="84"/>
      <c r="K52" s="73"/>
      <c r="L52" s="74"/>
      <c r="M52" s="87"/>
      <c r="N52" s="84"/>
      <c r="O52" s="100"/>
      <c r="P52" s="100"/>
      <c r="Q52" s="100"/>
      <c r="R52" s="102"/>
      <c r="S52" s="102"/>
      <c r="T52" s="102"/>
      <c r="U52" s="2"/>
      <c r="V52" s="2"/>
      <c r="W52" s="2"/>
      <c r="X52" s="79"/>
      <c r="Y52" s="80"/>
      <c r="Z52" s="80"/>
      <c r="AA52" s="80"/>
      <c r="AB52" s="99"/>
      <c r="AC52" s="99"/>
      <c r="AD52" s="99"/>
      <c r="AE52" s="84"/>
      <c r="AF52" s="73"/>
      <c r="AG52" s="74"/>
      <c r="AH52" s="87"/>
      <c r="AI52" s="84"/>
      <c r="AJ52" s="100"/>
      <c r="AK52" s="100"/>
      <c r="AL52" s="100"/>
      <c r="AM52" s="102"/>
      <c r="AN52" s="102"/>
      <c r="AO52" s="102"/>
      <c r="AP52" s="2"/>
      <c r="AQ52" s="2"/>
      <c r="AR52" s="2"/>
      <c r="AS52" s="79"/>
      <c r="AT52" s="80"/>
      <c r="AU52" s="80"/>
      <c r="AV52" s="80"/>
      <c r="AW52" s="99"/>
      <c r="AX52" s="99"/>
      <c r="AY52" s="99"/>
      <c r="AZ52" s="84"/>
      <c r="BA52" s="73"/>
      <c r="BB52" s="74"/>
      <c r="BC52" s="87"/>
      <c r="BD52" s="84"/>
      <c r="BE52" s="100"/>
      <c r="BF52" s="100"/>
      <c r="BG52" s="100"/>
      <c r="BH52" s="102"/>
      <c r="BI52" s="102"/>
      <c r="BJ52" s="102"/>
      <c r="BK52" s="2"/>
      <c r="BL52" s="2"/>
      <c r="BM52" s="2"/>
      <c r="BN52" s="79"/>
      <c r="BO52" s="80"/>
      <c r="BP52" s="80"/>
      <c r="BQ52" s="80"/>
      <c r="BR52" s="99"/>
      <c r="BS52" s="99"/>
      <c r="BT52" s="99"/>
      <c r="BU52" s="84"/>
      <c r="BV52" s="73"/>
      <c r="BW52" s="74"/>
      <c r="BX52" s="87"/>
      <c r="BY52" s="84"/>
      <c r="BZ52" s="85"/>
      <c r="CA52" s="85"/>
      <c r="CB52" s="85"/>
      <c r="CC52" s="102"/>
      <c r="CD52" s="102"/>
      <c r="CE52" s="102"/>
      <c r="CF52" s="2"/>
    </row>
    <row r="53" customFormat="false" ht="12" hidden="false" customHeight="true" outlineLevel="0" collapsed="false">
      <c r="A53" s="2"/>
      <c r="B53" s="2"/>
      <c r="C53" s="79"/>
      <c r="D53" s="80"/>
      <c r="E53" s="80"/>
      <c r="F53" s="80"/>
      <c r="G53" s="99"/>
      <c r="H53" s="99"/>
      <c r="I53" s="99"/>
      <c r="J53" s="84"/>
      <c r="K53" s="76" t="n">
        <v>0</v>
      </c>
      <c r="L53" s="77" t="s">
        <v>81</v>
      </c>
      <c r="M53" s="78" t="n">
        <v>1</v>
      </c>
      <c r="N53" s="84"/>
      <c r="O53" s="100"/>
      <c r="P53" s="100"/>
      <c r="Q53" s="100"/>
      <c r="R53" s="102"/>
      <c r="S53" s="102"/>
      <c r="T53" s="102"/>
      <c r="U53" s="2"/>
      <c r="V53" s="2"/>
      <c r="W53" s="2"/>
      <c r="X53" s="79"/>
      <c r="Y53" s="80"/>
      <c r="Z53" s="80"/>
      <c r="AA53" s="80"/>
      <c r="AB53" s="99"/>
      <c r="AC53" s="99"/>
      <c r="AD53" s="99"/>
      <c r="AE53" s="84"/>
      <c r="AF53" s="76" t="n">
        <v>1</v>
      </c>
      <c r="AG53" s="77" t="s">
        <v>81</v>
      </c>
      <c r="AH53" s="78" t="n">
        <v>0</v>
      </c>
      <c r="AI53" s="84"/>
      <c r="AJ53" s="100"/>
      <c r="AK53" s="100"/>
      <c r="AL53" s="100"/>
      <c r="AM53" s="102"/>
      <c r="AN53" s="102"/>
      <c r="AO53" s="102"/>
      <c r="AP53" s="2"/>
      <c r="AQ53" s="2"/>
      <c r="AR53" s="2"/>
      <c r="AS53" s="79"/>
      <c r="AT53" s="80"/>
      <c r="AU53" s="80"/>
      <c r="AV53" s="80"/>
      <c r="AW53" s="99"/>
      <c r="AX53" s="99"/>
      <c r="AY53" s="99"/>
      <c r="AZ53" s="84"/>
      <c r="BA53" s="76" t="n">
        <v>0</v>
      </c>
      <c r="BB53" s="77" t="s">
        <v>81</v>
      </c>
      <c r="BC53" s="78" t="n">
        <v>1</v>
      </c>
      <c r="BD53" s="84"/>
      <c r="BE53" s="100"/>
      <c r="BF53" s="100"/>
      <c r="BG53" s="100"/>
      <c r="BH53" s="102"/>
      <c r="BI53" s="102"/>
      <c r="BJ53" s="102"/>
      <c r="BK53" s="2"/>
      <c r="BL53" s="2"/>
      <c r="BM53" s="2"/>
      <c r="BN53" s="79"/>
      <c r="BO53" s="80"/>
      <c r="BP53" s="80"/>
      <c r="BQ53" s="80"/>
      <c r="BR53" s="99"/>
      <c r="BS53" s="99"/>
      <c r="BT53" s="99"/>
      <c r="BU53" s="84"/>
      <c r="BV53" s="76" t="n">
        <v>1</v>
      </c>
      <c r="BW53" s="77" t="s">
        <v>81</v>
      </c>
      <c r="BX53" s="78" t="n">
        <v>0</v>
      </c>
      <c r="BY53" s="84"/>
      <c r="BZ53" s="85"/>
      <c r="CA53" s="85"/>
      <c r="CB53" s="85"/>
      <c r="CC53" s="102"/>
      <c r="CD53" s="102"/>
      <c r="CE53" s="102"/>
      <c r="CF53" s="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E59" s="103"/>
      <c r="F59" s="103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customFormat="false" ht="12" hidden="false" customHeight="tru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customFormat="false" ht="12" hidden="false" customHeight="tru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customFormat="false" ht="12" hidden="false" customHeight="tru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customFormat="false" ht="12" hidden="false" customHeight="tru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customFormat="false" ht="12" hidden="false" customHeight="tru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customFormat="false" ht="12" hidden="false" customHeight="tru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customFormat="false" ht="12" hidden="false" customHeight="true" outlineLevel="0" collapsed="false"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customFormat="false" ht="12" hidden="false" customHeight="true" outlineLevel="0" collapsed="false"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customFormat="false" ht="12" hidden="false" customHeight="true" outlineLevel="0" collapsed="false"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2" hidden="false" customHeight="tru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customFormat="false" ht="12" hidden="false" customHeight="tru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customFormat="false" ht="12" hidden="false" customHeight="true" outlineLevel="0" collapsed="false"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customFormat="false" ht="12" hidden="false" customHeight="true" outlineLevel="0" collapsed="false"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12" hidden="false" customHeight="true" outlineLevel="0" collapsed="false"/>
    <row r="74" customFormat="false" ht="1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</sheetData>
  <mergeCells count="385">
    <mergeCell ref="A1:U1"/>
    <mergeCell ref="V1:AP1"/>
    <mergeCell ref="AQ1:BK1"/>
    <mergeCell ref="BL1:CF1"/>
    <mergeCell ref="D7:G7"/>
    <mergeCell ref="O7:R7"/>
    <mergeCell ref="Y7:AB7"/>
    <mergeCell ref="AJ7:AM7"/>
    <mergeCell ref="AT7:AW7"/>
    <mergeCell ref="BE7:BH7"/>
    <mergeCell ref="BO7:BR7"/>
    <mergeCell ref="BZ7:CC7"/>
    <mergeCell ref="I8:M8"/>
    <mergeCell ref="AD8:AH8"/>
    <mergeCell ref="AY8:BC8"/>
    <mergeCell ref="BT8:BX8"/>
    <mergeCell ref="I10:M10"/>
    <mergeCell ref="AD10:AH10"/>
    <mergeCell ref="AY10:BC10"/>
    <mergeCell ref="BT10:BX10"/>
    <mergeCell ref="B11:C11"/>
    <mergeCell ref="H11:I11"/>
    <mergeCell ref="M11:N11"/>
    <mergeCell ref="S11:T11"/>
    <mergeCell ref="W11:X11"/>
    <mergeCell ref="AC11:AD11"/>
    <mergeCell ref="AH11:AI11"/>
    <mergeCell ref="AN11:AO11"/>
    <mergeCell ref="AR11:AS11"/>
    <mergeCell ref="AX11:AY11"/>
    <mergeCell ref="BC11:BD11"/>
    <mergeCell ref="BI11:BJ11"/>
    <mergeCell ref="BM11:BN11"/>
    <mergeCell ref="BS11:BT11"/>
    <mergeCell ref="BX11:BY11"/>
    <mergeCell ref="CD11:CE11"/>
    <mergeCell ref="E12:F12"/>
    <mergeCell ref="I12:M12"/>
    <mergeCell ref="P12:Q12"/>
    <mergeCell ref="Z12:AA12"/>
    <mergeCell ref="AD12:AH12"/>
    <mergeCell ref="AK12:AL12"/>
    <mergeCell ref="AU12:AV12"/>
    <mergeCell ref="AY12:BC12"/>
    <mergeCell ref="BF12:BG12"/>
    <mergeCell ref="BP12:BQ12"/>
    <mergeCell ref="BT12:BX12"/>
    <mergeCell ref="CA12:CB12"/>
    <mergeCell ref="D13:G13"/>
    <mergeCell ref="O13:R13"/>
    <mergeCell ref="Y13:AB13"/>
    <mergeCell ref="AJ13:AM13"/>
    <mergeCell ref="AT13:AW13"/>
    <mergeCell ref="BE13:BH13"/>
    <mergeCell ref="BO13:BR13"/>
    <mergeCell ref="BZ13:CC13"/>
    <mergeCell ref="A15:C15"/>
    <mergeCell ref="E15:F15"/>
    <mergeCell ref="H15:J15"/>
    <mergeCell ref="L15:N15"/>
    <mergeCell ref="P15:Q15"/>
    <mergeCell ref="S15:U15"/>
    <mergeCell ref="V15:X15"/>
    <mergeCell ref="Z15:AA15"/>
    <mergeCell ref="AC15:AE15"/>
    <mergeCell ref="AG15:AI15"/>
    <mergeCell ref="AK15:AL15"/>
    <mergeCell ref="AN15:AP15"/>
    <mergeCell ref="AQ15:AS15"/>
    <mergeCell ref="AU15:AV15"/>
    <mergeCell ref="AX15:AZ15"/>
    <mergeCell ref="BB15:BD15"/>
    <mergeCell ref="BF15:BG15"/>
    <mergeCell ref="BI15:BK15"/>
    <mergeCell ref="BL15:BN15"/>
    <mergeCell ref="BP15:BQ15"/>
    <mergeCell ref="BS15:BU15"/>
    <mergeCell ref="BW15:BY15"/>
    <mergeCell ref="CA15:CB15"/>
    <mergeCell ref="CD15:CF15"/>
    <mergeCell ref="B18:C18"/>
    <mergeCell ref="M18:N18"/>
    <mergeCell ref="W18:X18"/>
    <mergeCell ref="AH18:AI18"/>
    <mergeCell ref="AR18:AS18"/>
    <mergeCell ref="BC18:BD18"/>
    <mergeCell ref="BM18:BN18"/>
    <mergeCell ref="BX18:BY18"/>
    <mergeCell ref="B19:C19"/>
    <mergeCell ref="M19:N19"/>
    <mergeCell ref="W19:X19"/>
    <mergeCell ref="AH19:AI19"/>
    <mergeCell ref="AR19:AS19"/>
    <mergeCell ref="BC19:BD19"/>
    <mergeCell ref="BM19:BN19"/>
    <mergeCell ref="BX19:BY19"/>
    <mergeCell ref="B20:C20"/>
    <mergeCell ref="M20:N20"/>
    <mergeCell ref="W20:X20"/>
    <mergeCell ref="AH20:AI20"/>
    <mergeCell ref="AR20:AS20"/>
    <mergeCell ref="BC20:BD20"/>
    <mergeCell ref="BM20:BN20"/>
    <mergeCell ref="BX20:BY20"/>
    <mergeCell ref="B21:C21"/>
    <mergeCell ref="M21:N21"/>
    <mergeCell ref="W21:X21"/>
    <mergeCell ref="AH21:AI21"/>
    <mergeCell ref="AR21:AS21"/>
    <mergeCell ref="BC21:BD21"/>
    <mergeCell ref="BM21:BN21"/>
    <mergeCell ref="BX21:BY21"/>
    <mergeCell ref="D24:F24"/>
    <mergeCell ref="G24:Q24"/>
    <mergeCell ref="R24:T24"/>
    <mergeCell ref="Y24:AA24"/>
    <mergeCell ref="AB24:AL24"/>
    <mergeCell ref="AM24:AO24"/>
    <mergeCell ref="AT24:AV24"/>
    <mergeCell ref="AW24:BG24"/>
    <mergeCell ref="BH24:BJ24"/>
    <mergeCell ref="BO24:BQ24"/>
    <mergeCell ref="BR24:CB24"/>
    <mergeCell ref="CC24:CE24"/>
    <mergeCell ref="C25:C27"/>
    <mergeCell ref="D25:F27"/>
    <mergeCell ref="G25:I27"/>
    <mergeCell ref="J25:J27"/>
    <mergeCell ref="N25:N27"/>
    <mergeCell ref="O25:Q27"/>
    <mergeCell ref="R25:T27"/>
    <mergeCell ref="X25:X27"/>
    <mergeCell ref="Y25:AA27"/>
    <mergeCell ref="AB25:AD27"/>
    <mergeCell ref="AE25:AE27"/>
    <mergeCell ref="AI25:AI27"/>
    <mergeCell ref="AJ25:AL27"/>
    <mergeCell ref="AM25:AO27"/>
    <mergeCell ref="AS25:AS27"/>
    <mergeCell ref="AT25:AV27"/>
    <mergeCell ref="AW25:AY27"/>
    <mergeCell ref="AZ25:AZ27"/>
    <mergeCell ref="BD25:BD27"/>
    <mergeCell ref="BE25:BG27"/>
    <mergeCell ref="BH25:BJ27"/>
    <mergeCell ref="BN25:BN27"/>
    <mergeCell ref="BO25:BQ27"/>
    <mergeCell ref="BR25:BT27"/>
    <mergeCell ref="BU25:BU27"/>
    <mergeCell ref="BY25:BY27"/>
    <mergeCell ref="BZ25:CB27"/>
    <mergeCell ref="CC25:CE27"/>
    <mergeCell ref="C28:C30"/>
    <mergeCell ref="D28:F30"/>
    <mergeCell ref="G28:I30"/>
    <mergeCell ref="J28:J30"/>
    <mergeCell ref="N28:N30"/>
    <mergeCell ref="O28:Q30"/>
    <mergeCell ref="R28:T30"/>
    <mergeCell ref="X28:X30"/>
    <mergeCell ref="Y28:AA30"/>
    <mergeCell ref="AB28:AD30"/>
    <mergeCell ref="AE28:AE30"/>
    <mergeCell ref="AI28:AI30"/>
    <mergeCell ref="AJ28:AL30"/>
    <mergeCell ref="AM28:AO30"/>
    <mergeCell ref="AS28:AS30"/>
    <mergeCell ref="AT28:AV30"/>
    <mergeCell ref="AW28:AY30"/>
    <mergeCell ref="AZ28:AZ30"/>
    <mergeCell ref="BD28:BD30"/>
    <mergeCell ref="BE28:BG30"/>
    <mergeCell ref="BH28:BJ30"/>
    <mergeCell ref="BN28:BN30"/>
    <mergeCell ref="BO28:BQ30"/>
    <mergeCell ref="BR28:BT30"/>
    <mergeCell ref="BU28:BU30"/>
    <mergeCell ref="BY28:BY30"/>
    <mergeCell ref="BZ28:CB30"/>
    <mergeCell ref="CC28:CE30"/>
    <mergeCell ref="D31:F32"/>
    <mergeCell ref="G31:Q32"/>
    <mergeCell ref="Y31:AA32"/>
    <mergeCell ref="AB31:AL32"/>
    <mergeCell ref="AT31:AV32"/>
    <mergeCell ref="AW31:BG32"/>
    <mergeCell ref="BO31:BQ32"/>
    <mergeCell ref="BR31:CB32"/>
    <mergeCell ref="C33:C35"/>
    <mergeCell ref="D33:F35"/>
    <mergeCell ref="G33:I35"/>
    <mergeCell ref="J33:J35"/>
    <mergeCell ref="N33:N35"/>
    <mergeCell ref="O33:Q35"/>
    <mergeCell ref="R33:T35"/>
    <mergeCell ref="X33:X35"/>
    <mergeCell ref="Y33:AA35"/>
    <mergeCell ref="AB33:AD35"/>
    <mergeCell ref="AE33:AE35"/>
    <mergeCell ref="AI33:AI35"/>
    <mergeCell ref="AJ33:AL35"/>
    <mergeCell ref="AM33:AO35"/>
    <mergeCell ref="AS33:AS35"/>
    <mergeCell ref="AT33:AV35"/>
    <mergeCell ref="AW33:AY35"/>
    <mergeCell ref="AZ33:AZ35"/>
    <mergeCell ref="BD33:BD35"/>
    <mergeCell ref="BE33:BG35"/>
    <mergeCell ref="BH33:BJ35"/>
    <mergeCell ref="BN33:BN35"/>
    <mergeCell ref="BO33:BQ35"/>
    <mergeCell ref="BR33:BT35"/>
    <mergeCell ref="BU33:BU35"/>
    <mergeCell ref="BY33:BY35"/>
    <mergeCell ref="BZ33:CB35"/>
    <mergeCell ref="CC33:CE35"/>
    <mergeCell ref="C36:C38"/>
    <mergeCell ref="D36:F38"/>
    <mergeCell ref="G36:I38"/>
    <mergeCell ref="J36:J38"/>
    <mergeCell ref="N36:N38"/>
    <mergeCell ref="O36:Q38"/>
    <mergeCell ref="R36:T38"/>
    <mergeCell ref="X36:X38"/>
    <mergeCell ref="Y36:AA38"/>
    <mergeCell ref="AB36:AD38"/>
    <mergeCell ref="AE36:AE38"/>
    <mergeCell ref="AI36:AI38"/>
    <mergeCell ref="AJ36:AL38"/>
    <mergeCell ref="AM36:AO38"/>
    <mergeCell ref="AS36:AS38"/>
    <mergeCell ref="AT36:AV38"/>
    <mergeCell ref="AW36:AY38"/>
    <mergeCell ref="AZ36:AZ38"/>
    <mergeCell ref="BD36:BD38"/>
    <mergeCell ref="BE36:BG38"/>
    <mergeCell ref="BH36:BJ38"/>
    <mergeCell ref="BN36:BN38"/>
    <mergeCell ref="BO36:BQ38"/>
    <mergeCell ref="BR36:BT38"/>
    <mergeCell ref="BU36:BU38"/>
    <mergeCell ref="BY36:BY38"/>
    <mergeCell ref="BZ36:CB38"/>
    <mergeCell ref="CC36:CE38"/>
    <mergeCell ref="C39:C41"/>
    <mergeCell ref="D39:F41"/>
    <mergeCell ref="G39:I41"/>
    <mergeCell ref="J39:J41"/>
    <mergeCell ref="N39:N41"/>
    <mergeCell ref="O39:Q41"/>
    <mergeCell ref="R39:T41"/>
    <mergeCell ref="X39:X41"/>
    <mergeCell ref="Y39:AA41"/>
    <mergeCell ref="AB39:AD41"/>
    <mergeCell ref="AE39:AE41"/>
    <mergeCell ref="AI39:AI41"/>
    <mergeCell ref="AJ39:AL41"/>
    <mergeCell ref="AM39:AO41"/>
    <mergeCell ref="AS39:AS41"/>
    <mergeCell ref="AT39:AV41"/>
    <mergeCell ref="AW39:AY41"/>
    <mergeCell ref="AZ39:AZ41"/>
    <mergeCell ref="BD39:BD41"/>
    <mergeCell ref="BE39:BG41"/>
    <mergeCell ref="BH39:BJ41"/>
    <mergeCell ref="BN39:BN41"/>
    <mergeCell ref="BO39:BQ41"/>
    <mergeCell ref="BR39:BT41"/>
    <mergeCell ref="BU39:BU41"/>
    <mergeCell ref="BY39:BY41"/>
    <mergeCell ref="BZ39:CB41"/>
    <mergeCell ref="CC39:CE41"/>
    <mergeCell ref="C42:C44"/>
    <mergeCell ref="D42:F44"/>
    <mergeCell ref="G42:I44"/>
    <mergeCell ref="J42:J44"/>
    <mergeCell ref="N42:N44"/>
    <mergeCell ref="O42:Q44"/>
    <mergeCell ref="R42:T44"/>
    <mergeCell ref="X42:X44"/>
    <mergeCell ref="Y42:AA44"/>
    <mergeCell ref="AB42:AD44"/>
    <mergeCell ref="AE42:AE44"/>
    <mergeCell ref="AI42:AI44"/>
    <mergeCell ref="AJ42:AL44"/>
    <mergeCell ref="AM42:AO44"/>
    <mergeCell ref="AS42:AS44"/>
    <mergeCell ref="AT42:AV44"/>
    <mergeCell ref="AW42:AY44"/>
    <mergeCell ref="AZ42:AZ44"/>
    <mergeCell ref="BD42:BD44"/>
    <mergeCell ref="BE42:BG44"/>
    <mergeCell ref="BH42:BJ44"/>
    <mergeCell ref="BN42:BN44"/>
    <mergeCell ref="BO42:BQ44"/>
    <mergeCell ref="BR42:BT44"/>
    <mergeCell ref="BU42:BU44"/>
    <mergeCell ref="BY42:BY44"/>
    <mergeCell ref="BZ42:CB44"/>
    <mergeCell ref="CC42:CE44"/>
    <mergeCell ref="C45:C47"/>
    <mergeCell ref="D45:F47"/>
    <mergeCell ref="G45:I47"/>
    <mergeCell ref="J45:J47"/>
    <mergeCell ref="N45:N47"/>
    <mergeCell ref="O45:Q47"/>
    <mergeCell ref="R45:T47"/>
    <mergeCell ref="X45:X47"/>
    <mergeCell ref="Y45:AA47"/>
    <mergeCell ref="AB45:AD47"/>
    <mergeCell ref="AE45:AE47"/>
    <mergeCell ref="AI45:AI47"/>
    <mergeCell ref="AJ45:AL47"/>
    <mergeCell ref="AM45:AO47"/>
    <mergeCell ref="AS45:AS47"/>
    <mergeCell ref="AT45:AV47"/>
    <mergeCell ref="AW45:AY47"/>
    <mergeCell ref="AZ45:AZ47"/>
    <mergeCell ref="BD45:BD47"/>
    <mergeCell ref="BE45:BG47"/>
    <mergeCell ref="BH45:BJ47"/>
    <mergeCell ref="BN45:BN47"/>
    <mergeCell ref="BO45:BQ47"/>
    <mergeCell ref="BR45:BT47"/>
    <mergeCell ref="BU45:BU47"/>
    <mergeCell ref="BY45:BY47"/>
    <mergeCell ref="BZ45:CB47"/>
    <mergeCell ref="CC45:CE47"/>
    <mergeCell ref="C48:C50"/>
    <mergeCell ref="D48:F50"/>
    <mergeCell ref="G48:I50"/>
    <mergeCell ref="J48:J50"/>
    <mergeCell ref="N48:N50"/>
    <mergeCell ref="O48:Q50"/>
    <mergeCell ref="R48:T50"/>
    <mergeCell ref="X48:X50"/>
    <mergeCell ref="Y48:AA50"/>
    <mergeCell ref="AB48:AD50"/>
    <mergeCell ref="AE48:AE50"/>
    <mergeCell ref="AI48:AI50"/>
    <mergeCell ref="AJ48:AL50"/>
    <mergeCell ref="AM48:AO50"/>
    <mergeCell ref="AS48:AS50"/>
    <mergeCell ref="AT48:AV50"/>
    <mergeCell ref="AW48:AY50"/>
    <mergeCell ref="AZ48:AZ50"/>
    <mergeCell ref="BD48:BD50"/>
    <mergeCell ref="BE48:BG50"/>
    <mergeCell ref="BH48:BJ50"/>
    <mergeCell ref="BN48:BN50"/>
    <mergeCell ref="BO48:BQ50"/>
    <mergeCell ref="BR48:BT50"/>
    <mergeCell ref="BU48:BU50"/>
    <mergeCell ref="BY48:BY50"/>
    <mergeCell ref="BZ48:CB50"/>
    <mergeCell ref="CC48:CE50"/>
    <mergeCell ref="K49:M49"/>
    <mergeCell ref="C51:C53"/>
    <mergeCell ref="D51:F53"/>
    <mergeCell ref="G51:I53"/>
    <mergeCell ref="J51:J53"/>
    <mergeCell ref="N51:N53"/>
    <mergeCell ref="O51:Q53"/>
    <mergeCell ref="R51:T53"/>
    <mergeCell ref="X51:X53"/>
    <mergeCell ref="Y51:AA53"/>
    <mergeCell ref="AB51:AD53"/>
    <mergeCell ref="AE51:AE53"/>
    <mergeCell ref="AI51:AI53"/>
    <mergeCell ref="AJ51:AL53"/>
    <mergeCell ref="AM51:AO53"/>
    <mergeCell ref="AS51:AS53"/>
    <mergeCell ref="AT51:AV53"/>
    <mergeCell ref="AW51:AY53"/>
    <mergeCell ref="AZ51:AZ53"/>
    <mergeCell ref="BD51:BD53"/>
    <mergeCell ref="BE51:BG53"/>
    <mergeCell ref="BH51:BJ53"/>
    <mergeCell ref="BN51:BN53"/>
    <mergeCell ref="BO51:BQ53"/>
    <mergeCell ref="BR51:BT53"/>
    <mergeCell ref="BU51:BU53"/>
    <mergeCell ref="BY51:BY53"/>
    <mergeCell ref="BZ51:CB53"/>
    <mergeCell ref="CC51:CE53"/>
  </mergeCells>
  <printOptions headings="false" gridLines="false" gridLinesSet="true" horizontalCentered="false" verticalCentered="false"/>
  <pageMargins left="1.02361111111111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23" activeCellId="0" sqref="AO23"/>
    </sheetView>
  </sheetViews>
  <sheetFormatPr defaultColWidth="8.9921875" defaultRowHeight="13" zeroHeight="false" outlineLevelRow="0" outlineLevelCol="0"/>
  <cols>
    <col collapsed="false" customWidth="true" hidden="false" outlineLevel="0" max="78" min="1" style="2" width="3.63"/>
    <col collapsed="false" customWidth="false" hidden="false" outlineLevel="0" max="257" min="79" style="2" width="8.99"/>
  </cols>
  <sheetData>
    <row r="1" customFormat="false" ht="21" hidden="false" customHeight="false" outlineLevel="0" collapsed="false">
      <c r="A1" s="105" t="s">
        <v>1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</row>
    <row r="3" customFormat="false" ht="16.5" hidden="false" customHeight="false" outlineLevel="0" collapsed="false">
      <c r="A3" s="3" t="s">
        <v>105</v>
      </c>
    </row>
    <row r="5" customFormat="false" ht="14" hidden="false" customHeight="false" outlineLevel="0" collapsed="false">
      <c r="B5" s="106" t="s">
        <v>10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6" t="s">
        <v>107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6" t="s">
        <v>108</v>
      </c>
      <c r="AA5" s="107"/>
      <c r="AB5" s="107"/>
      <c r="AC5" s="107"/>
      <c r="AD5" s="107"/>
    </row>
    <row r="6" customFormat="false" ht="13" hidden="false" customHeight="false" outlineLevel="0" collapsed="false">
      <c r="E6" s="108" t="s">
        <v>109</v>
      </c>
      <c r="Q6" s="108" t="s">
        <v>109</v>
      </c>
      <c r="V6" s="10"/>
      <c r="W6" s="10"/>
      <c r="X6" s="10"/>
      <c r="Y6" s="10"/>
      <c r="AC6" s="108" t="s">
        <v>109</v>
      </c>
      <c r="AH6" s="10"/>
      <c r="AI6" s="10"/>
      <c r="AJ6" s="10"/>
      <c r="AK6" s="10"/>
    </row>
    <row r="7" s="12" customFormat="true" ht="14" hidden="false" customHeight="false" outlineLevel="0" collapsed="false">
      <c r="D7" s="109"/>
      <c r="E7" s="110"/>
      <c r="F7" s="111" t="s">
        <v>110</v>
      </c>
      <c r="G7" s="111"/>
      <c r="H7" s="111"/>
      <c r="I7" s="111"/>
      <c r="J7" s="24"/>
      <c r="K7" s="109"/>
      <c r="L7" s="112"/>
      <c r="M7" s="112"/>
      <c r="N7" s="112"/>
      <c r="O7" s="112"/>
      <c r="P7" s="113"/>
      <c r="Q7" s="113"/>
      <c r="R7" s="114" t="s">
        <v>58</v>
      </c>
      <c r="S7" s="114"/>
      <c r="T7" s="114"/>
      <c r="U7" s="114"/>
      <c r="V7" s="109"/>
      <c r="W7" s="109"/>
      <c r="X7" s="112"/>
      <c r="Y7" s="112"/>
      <c r="Z7" s="112"/>
      <c r="AA7" s="112"/>
      <c r="AB7" s="113"/>
      <c r="AC7" s="113"/>
      <c r="AD7" s="114" t="s">
        <v>18</v>
      </c>
      <c r="AE7" s="114"/>
      <c r="AF7" s="114"/>
      <c r="AG7" s="114"/>
      <c r="AH7" s="109"/>
      <c r="AI7" s="109"/>
      <c r="AJ7" s="112"/>
      <c r="AK7" s="112"/>
    </row>
    <row r="8" s="12" customFormat="true" ht="13" hidden="false" customHeight="false" outlineLevel="0" collapsed="false">
      <c r="E8" s="115" t="s">
        <v>111</v>
      </c>
      <c r="G8" s="116"/>
      <c r="H8" s="11"/>
      <c r="I8" s="11"/>
      <c r="L8" s="11"/>
      <c r="M8" s="11"/>
      <c r="N8" s="11"/>
      <c r="S8" s="117"/>
      <c r="T8" s="118"/>
      <c r="U8" s="24"/>
      <c r="V8" s="24"/>
      <c r="W8" s="11"/>
      <c r="X8" s="11"/>
      <c r="Y8" s="11"/>
      <c r="Z8" s="11"/>
      <c r="AE8" s="117"/>
      <c r="AF8" s="118"/>
      <c r="AG8" s="24"/>
      <c r="AH8" s="24"/>
      <c r="AI8" s="11"/>
      <c r="AJ8" s="11"/>
      <c r="AK8" s="11"/>
    </row>
    <row r="9" s="12" customFormat="true" ht="13.5" hidden="false" customHeight="false" outlineLevel="0" collapsed="false">
      <c r="E9" s="24"/>
      <c r="F9" s="119" t="s">
        <v>57</v>
      </c>
      <c r="G9" s="119"/>
      <c r="H9" s="119"/>
      <c r="I9" s="119"/>
      <c r="J9" s="24"/>
      <c r="Q9" s="120" t="n">
        <v>1</v>
      </c>
      <c r="R9" s="121"/>
      <c r="S9" s="83"/>
      <c r="T9" s="122"/>
      <c r="U9" s="123"/>
      <c r="V9" s="124" t="n">
        <v>1</v>
      </c>
      <c r="AC9" s="120" t="n">
        <v>1</v>
      </c>
      <c r="AD9" s="121"/>
      <c r="AE9" s="83"/>
      <c r="AF9" s="122"/>
      <c r="AG9" s="123"/>
      <c r="AH9" s="124" t="n">
        <v>3</v>
      </c>
    </row>
    <row r="10" s="12" customFormat="true" ht="13.5" hidden="false" customHeight="false" outlineLevel="0" collapsed="false">
      <c r="E10" s="124" t="n">
        <v>1</v>
      </c>
      <c r="F10" s="123"/>
      <c r="G10" s="125"/>
      <c r="H10" s="126"/>
      <c r="I10" s="121"/>
      <c r="J10" s="120" t="n">
        <v>0</v>
      </c>
      <c r="Q10" s="127"/>
      <c r="R10" s="97"/>
      <c r="S10" s="128" t="s">
        <v>112</v>
      </c>
      <c r="T10" s="128"/>
      <c r="U10" s="68"/>
      <c r="V10" s="129"/>
      <c r="AA10" s="19"/>
      <c r="AB10" s="129"/>
      <c r="AC10" s="130"/>
      <c r="AD10" s="97"/>
      <c r="AE10" s="128"/>
      <c r="AF10" s="128"/>
      <c r="AG10" s="68"/>
      <c r="AH10" s="19"/>
      <c r="AI10" s="131"/>
      <c r="AJ10" s="19"/>
    </row>
    <row r="11" s="12" customFormat="true" ht="13" hidden="false" customHeight="false" outlineLevel="0" collapsed="false">
      <c r="D11" s="132"/>
      <c r="E11" s="133"/>
      <c r="F11" s="88"/>
      <c r="G11" s="24"/>
      <c r="H11" s="24"/>
      <c r="I11" s="130"/>
      <c r="J11" s="134"/>
      <c r="K11" s="112"/>
      <c r="L11" s="112"/>
      <c r="M11" s="112"/>
      <c r="N11" s="109"/>
      <c r="O11" s="109"/>
      <c r="P11" s="112"/>
      <c r="Q11" s="135"/>
      <c r="R11" s="88"/>
      <c r="S11" s="88"/>
      <c r="T11" s="88"/>
      <c r="U11" s="88"/>
      <c r="V11" s="132"/>
      <c r="W11" s="112"/>
      <c r="X11" s="112"/>
      <c r="Y11" s="112"/>
      <c r="Z11" s="109"/>
      <c r="AA11" s="113"/>
      <c r="AB11" s="132"/>
      <c r="AC11" s="133"/>
      <c r="AD11" s="88"/>
      <c r="AE11" s="88"/>
      <c r="AF11" s="88"/>
      <c r="AG11" s="88"/>
      <c r="AH11" s="133"/>
      <c r="AI11" s="135"/>
      <c r="AJ11" s="133"/>
      <c r="AK11" s="112"/>
    </row>
    <row r="12" s="12" customFormat="true" ht="13" hidden="false" customHeight="false" outlineLevel="0" collapsed="false">
      <c r="B12" s="109"/>
      <c r="D12" s="132"/>
      <c r="E12" s="133"/>
      <c r="G12" s="24"/>
      <c r="H12" s="24"/>
      <c r="I12" s="19"/>
      <c r="J12" s="132"/>
      <c r="K12" s="112"/>
      <c r="M12" s="109"/>
      <c r="N12" s="109"/>
      <c r="O12" s="109"/>
      <c r="P12" s="112"/>
      <c r="Q12" s="135"/>
      <c r="R12" s="113"/>
      <c r="S12" s="113"/>
      <c r="T12" s="113"/>
      <c r="U12" s="113"/>
      <c r="V12" s="132"/>
      <c r="W12" s="112"/>
      <c r="X12" s="109"/>
      <c r="Y12" s="109"/>
      <c r="Z12" s="109"/>
      <c r="AA12" s="113"/>
      <c r="AB12" s="132"/>
      <c r="AC12" s="133"/>
      <c r="AD12" s="113"/>
      <c r="AE12" s="113"/>
      <c r="AF12" s="113"/>
      <c r="AG12" s="113"/>
      <c r="AH12" s="133"/>
      <c r="AI12" s="135"/>
      <c r="AJ12" s="113"/>
      <c r="AK12" s="109"/>
    </row>
    <row r="13" s="12" customFormat="true" ht="13.5" hidden="false" customHeight="false" outlineLevel="0" collapsed="false">
      <c r="C13" s="124" t="n">
        <v>0</v>
      </c>
      <c r="D13" s="136"/>
      <c r="E13" s="137"/>
      <c r="F13" s="120" t="n">
        <v>0</v>
      </c>
      <c r="I13" s="124" t="n">
        <v>3</v>
      </c>
      <c r="J13" s="136"/>
      <c r="K13" s="137"/>
      <c r="L13" s="120" t="n">
        <v>1</v>
      </c>
      <c r="O13" s="120" t="n">
        <v>1</v>
      </c>
      <c r="Q13" s="138"/>
      <c r="R13" s="124" t="n">
        <v>1</v>
      </c>
      <c r="S13" s="19"/>
      <c r="T13" s="19"/>
      <c r="U13" s="124" t="n">
        <v>2</v>
      </c>
      <c r="V13" s="136"/>
      <c r="X13" s="120" t="n">
        <v>1</v>
      </c>
      <c r="AA13" s="124" t="n">
        <v>3</v>
      </c>
      <c r="AB13" s="136"/>
      <c r="AC13" s="19"/>
      <c r="AD13" s="120" t="n">
        <v>0</v>
      </c>
      <c r="AE13" s="19"/>
      <c r="AF13" s="19"/>
      <c r="AG13" s="120" t="n">
        <v>0</v>
      </c>
      <c r="AH13" s="19"/>
      <c r="AI13" s="138"/>
      <c r="AJ13" s="124" t="n">
        <v>2</v>
      </c>
    </row>
    <row r="14" s="12" customFormat="true" ht="13" hidden="false" customHeight="false" outlineLevel="0" collapsed="false">
      <c r="C14" s="139"/>
      <c r="D14" s="140" t="s">
        <v>113</v>
      </c>
      <c r="E14" s="140"/>
      <c r="F14" s="141"/>
      <c r="G14" s="11"/>
      <c r="H14" s="11"/>
      <c r="I14" s="142"/>
      <c r="J14" s="13"/>
      <c r="K14" s="13"/>
      <c r="L14" s="143"/>
      <c r="M14" s="11"/>
      <c r="N14" s="11"/>
      <c r="O14" s="144"/>
      <c r="P14" s="140" t="s">
        <v>114</v>
      </c>
      <c r="Q14" s="140"/>
      <c r="R14" s="24"/>
      <c r="S14" s="118"/>
      <c r="T14" s="145"/>
      <c r="U14" s="19"/>
      <c r="V14" s="13"/>
      <c r="W14" s="13"/>
      <c r="X14" s="143"/>
      <c r="Y14" s="11"/>
      <c r="Z14" s="11"/>
      <c r="AA14" s="118"/>
      <c r="AB14" s="13"/>
      <c r="AC14" s="13"/>
      <c r="AD14" s="143"/>
      <c r="AE14" s="11"/>
      <c r="AF14" s="11"/>
      <c r="AG14" s="146"/>
      <c r="AH14" s="140"/>
      <c r="AI14" s="140"/>
      <c r="AJ14" s="147"/>
      <c r="AK14" s="11"/>
    </row>
    <row r="15" s="12" customFormat="true" ht="13" hidden="false" customHeight="false" outlineLevel="0" collapsed="false">
      <c r="C15" s="148"/>
      <c r="F15" s="149"/>
      <c r="G15" s="150"/>
      <c r="H15" s="150"/>
      <c r="I15" s="131"/>
      <c r="L15" s="149"/>
      <c r="O15" s="151"/>
      <c r="P15" s="152"/>
      <c r="Q15" s="152"/>
      <c r="R15" s="153"/>
      <c r="S15" s="148"/>
      <c r="T15" s="154"/>
      <c r="U15" s="153"/>
      <c r="V15" s="152"/>
      <c r="W15" s="152"/>
      <c r="X15" s="149"/>
      <c r="AA15" s="148"/>
      <c r="AB15" s="152"/>
      <c r="AC15" s="152"/>
      <c r="AD15" s="149"/>
      <c r="AE15" s="150"/>
      <c r="AF15" s="150"/>
      <c r="AG15" s="151"/>
      <c r="AH15" s="152"/>
      <c r="AI15" s="152"/>
      <c r="AJ15" s="154"/>
    </row>
    <row r="16" s="12" customFormat="true" ht="13.5" hidden="false" customHeight="false" outlineLevel="0" collapsed="false">
      <c r="C16" s="155"/>
      <c r="F16" s="156"/>
      <c r="G16" s="157"/>
      <c r="H16" s="157"/>
      <c r="I16" s="131"/>
      <c r="L16" s="156"/>
      <c r="O16" s="158"/>
      <c r="P16" s="152"/>
      <c r="Q16" s="152"/>
      <c r="R16" s="152"/>
      <c r="S16" s="155"/>
      <c r="T16" s="159"/>
      <c r="U16" s="152"/>
      <c r="V16" s="152"/>
      <c r="W16" s="152"/>
      <c r="X16" s="156"/>
      <c r="AA16" s="155"/>
      <c r="AB16" s="152"/>
      <c r="AC16" s="152"/>
      <c r="AD16" s="156"/>
      <c r="AE16" s="157"/>
      <c r="AF16" s="157"/>
      <c r="AG16" s="158"/>
      <c r="AH16" s="152"/>
      <c r="AI16" s="152"/>
      <c r="AJ16" s="159"/>
    </row>
    <row r="17" customFormat="false" ht="13.5" hidden="false" customHeight="true" outlineLevel="0" collapsed="false">
      <c r="B17" s="160" t="s">
        <v>13</v>
      </c>
      <c r="C17" s="160"/>
      <c r="D17" s="161"/>
      <c r="E17" s="161"/>
      <c r="F17" s="160" t="s">
        <v>61</v>
      </c>
      <c r="G17" s="160"/>
      <c r="H17" s="160" t="s">
        <v>57</v>
      </c>
      <c r="I17" s="160"/>
      <c r="J17" s="161"/>
      <c r="K17" s="161"/>
      <c r="L17" s="160" t="s">
        <v>115</v>
      </c>
      <c r="M17" s="160"/>
      <c r="N17" s="160" t="s">
        <v>52</v>
      </c>
      <c r="O17" s="160"/>
      <c r="P17" s="162"/>
      <c r="Q17" s="162"/>
      <c r="R17" s="160" t="s">
        <v>17</v>
      </c>
      <c r="S17" s="160"/>
      <c r="T17" s="160" t="s">
        <v>58</v>
      </c>
      <c r="U17" s="160"/>
      <c r="V17" s="162"/>
      <c r="W17" s="162"/>
      <c r="X17" s="163" t="s">
        <v>116</v>
      </c>
      <c r="Y17" s="163"/>
      <c r="Z17" s="160" t="s">
        <v>11</v>
      </c>
      <c r="AA17" s="160"/>
      <c r="AB17" s="162"/>
      <c r="AC17" s="162"/>
      <c r="AD17" s="163" t="s">
        <v>62</v>
      </c>
      <c r="AE17" s="163"/>
      <c r="AF17" s="164" t="s">
        <v>117</v>
      </c>
      <c r="AG17" s="164"/>
      <c r="AH17" s="162"/>
      <c r="AI17" s="162"/>
      <c r="AJ17" s="160" t="s">
        <v>18</v>
      </c>
      <c r="AK17" s="160"/>
    </row>
    <row r="18" customFormat="false" ht="13.5" hidden="false" customHeight="true" outlineLevel="0" collapsed="false">
      <c r="B18" s="160"/>
      <c r="C18" s="160"/>
      <c r="F18" s="160"/>
      <c r="G18" s="160"/>
      <c r="H18" s="160"/>
      <c r="I18" s="160"/>
      <c r="K18" s="10"/>
      <c r="L18" s="160"/>
      <c r="M18" s="160"/>
      <c r="N18" s="160"/>
      <c r="O18" s="160"/>
      <c r="R18" s="160"/>
      <c r="S18" s="160"/>
      <c r="T18" s="160"/>
      <c r="U18" s="160"/>
      <c r="W18" s="10"/>
      <c r="X18" s="163"/>
      <c r="Y18" s="163"/>
      <c r="Z18" s="160"/>
      <c r="AA18" s="160"/>
      <c r="AD18" s="163"/>
      <c r="AE18" s="163"/>
      <c r="AF18" s="164"/>
      <c r="AG18" s="164"/>
      <c r="AI18" s="10"/>
      <c r="AJ18" s="160"/>
      <c r="AK18" s="160"/>
    </row>
    <row r="19" customFormat="false" ht="13" hidden="false" customHeight="false" outlineLevel="0" collapsed="false">
      <c r="B19" s="160"/>
      <c r="C19" s="160"/>
      <c r="F19" s="160"/>
      <c r="G19" s="160"/>
      <c r="H19" s="160"/>
      <c r="I19" s="160"/>
      <c r="K19" s="165"/>
      <c r="L19" s="160"/>
      <c r="M19" s="160"/>
      <c r="N19" s="160"/>
      <c r="O19" s="160"/>
      <c r="R19" s="160"/>
      <c r="S19" s="160"/>
      <c r="T19" s="160"/>
      <c r="U19" s="160"/>
      <c r="W19" s="165"/>
      <c r="X19" s="163"/>
      <c r="Y19" s="163"/>
      <c r="Z19" s="160"/>
      <c r="AA19" s="160"/>
      <c r="AD19" s="163"/>
      <c r="AE19" s="163"/>
      <c r="AF19" s="164"/>
      <c r="AG19" s="164"/>
      <c r="AI19" s="165"/>
      <c r="AJ19" s="160"/>
      <c r="AK19" s="160"/>
    </row>
    <row r="20" customFormat="false" ht="13" hidden="false" customHeight="false" outlineLevel="0" collapsed="false">
      <c r="B20" s="160"/>
      <c r="C20" s="160"/>
      <c r="F20" s="160"/>
      <c r="G20" s="160"/>
      <c r="H20" s="160"/>
      <c r="I20" s="160"/>
      <c r="K20" s="10"/>
      <c r="L20" s="160"/>
      <c r="M20" s="160"/>
      <c r="N20" s="160"/>
      <c r="O20" s="160"/>
      <c r="R20" s="160"/>
      <c r="S20" s="160"/>
      <c r="T20" s="160"/>
      <c r="U20" s="160"/>
      <c r="W20" s="10"/>
      <c r="X20" s="163"/>
      <c r="Y20" s="163"/>
      <c r="Z20" s="160"/>
      <c r="AA20" s="160"/>
      <c r="AD20" s="163"/>
      <c r="AE20" s="163"/>
      <c r="AF20" s="164"/>
      <c r="AG20" s="164"/>
      <c r="AI20" s="10"/>
      <c r="AJ20" s="160"/>
      <c r="AK20" s="160"/>
    </row>
    <row r="21" customFormat="false" ht="13.5" hidden="false" customHeight="false" outlineLevel="0" collapsed="false">
      <c r="B21" s="160"/>
      <c r="C21" s="160"/>
      <c r="D21" s="95"/>
      <c r="E21" s="95"/>
      <c r="F21" s="160"/>
      <c r="G21" s="160"/>
      <c r="H21" s="160"/>
      <c r="I21" s="160"/>
      <c r="J21" s="95"/>
      <c r="L21" s="160"/>
      <c r="M21" s="160"/>
      <c r="N21" s="160"/>
      <c r="O21" s="160"/>
      <c r="R21" s="160"/>
      <c r="S21" s="160"/>
      <c r="T21" s="160"/>
      <c r="U21" s="160"/>
      <c r="V21" s="10"/>
      <c r="W21" s="10"/>
      <c r="X21" s="163"/>
      <c r="Y21" s="163"/>
      <c r="Z21" s="160"/>
      <c r="AA21" s="160"/>
      <c r="AD21" s="163"/>
      <c r="AE21" s="163"/>
      <c r="AF21" s="164"/>
      <c r="AG21" s="164"/>
      <c r="AH21" s="10"/>
      <c r="AI21" s="10"/>
      <c r="AJ21" s="160"/>
      <c r="AK21" s="160"/>
    </row>
    <row r="22" customFormat="false" ht="13" hidden="false" customHeight="false" outlineLevel="0" collapsed="false">
      <c r="A22" s="10"/>
      <c r="B22" s="10"/>
      <c r="C22" s="10"/>
      <c r="D22" s="10"/>
      <c r="E22" s="166"/>
      <c r="F22" s="167"/>
      <c r="G22" s="24"/>
      <c r="H22" s="24"/>
      <c r="I22" s="167"/>
      <c r="J22" s="167"/>
      <c r="K22" s="168"/>
      <c r="L22" s="10"/>
      <c r="M22" s="10"/>
      <c r="O22" s="10"/>
      <c r="P22" s="12"/>
      <c r="Q22" s="151"/>
      <c r="R22" s="153"/>
      <c r="S22" s="152"/>
      <c r="T22" s="152"/>
      <c r="U22" s="153"/>
      <c r="V22" s="149"/>
      <c r="W22" s="12"/>
      <c r="X22" s="12"/>
      <c r="Y22" s="12"/>
      <c r="Z22" s="12"/>
      <c r="AA22" s="12"/>
      <c r="AB22" s="12"/>
      <c r="AC22" s="151"/>
      <c r="AD22" s="153"/>
      <c r="AE22" s="152"/>
      <c r="AF22" s="152"/>
      <c r="AG22" s="153"/>
      <c r="AH22" s="149"/>
      <c r="AI22" s="12"/>
      <c r="AJ22" s="10"/>
      <c r="AK22" s="10"/>
    </row>
    <row r="23" customFormat="false" ht="13" hidden="false" customHeight="false" outlineLevel="0" collapsed="false">
      <c r="A23" s="10"/>
      <c r="B23" s="10"/>
      <c r="C23" s="10"/>
      <c r="D23" s="169"/>
      <c r="E23" s="166"/>
      <c r="F23" s="170"/>
      <c r="G23" s="24"/>
      <c r="H23" s="11"/>
      <c r="I23" s="167"/>
      <c r="J23" s="167"/>
      <c r="K23" s="171"/>
      <c r="L23" s="10"/>
      <c r="M23" s="10"/>
      <c r="N23" s="10"/>
      <c r="O23" s="10"/>
      <c r="P23" s="172"/>
      <c r="Q23" s="151"/>
      <c r="R23" s="152"/>
      <c r="S23" s="152"/>
      <c r="T23" s="152"/>
      <c r="U23" s="152"/>
      <c r="V23" s="149"/>
      <c r="W23" s="173"/>
      <c r="X23" s="12"/>
      <c r="Y23" s="12"/>
      <c r="Z23" s="12"/>
      <c r="AA23" s="12"/>
      <c r="AB23" s="172"/>
      <c r="AC23" s="151"/>
      <c r="AD23" s="152"/>
      <c r="AE23" s="152"/>
      <c r="AF23" s="152"/>
      <c r="AG23" s="152"/>
      <c r="AH23" s="149"/>
      <c r="AI23" s="173"/>
      <c r="AJ23" s="10"/>
      <c r="AK23" s="10"/>
    </row>
    <row r="24" customFormat="false" ht="13.5" hidden="false" customHeight="false" outlineLevel="0" collapsed="false">
      <c r="A24" s="10"/>
      <c r="B24" s="10"/>
      <c r="C24" s="10"/>
      <c r="D24" s="169"/>
      <c r="E24" s="174"/>
      <c r="F24" s="175"/>
      <c r="G24" s="176"/>
      <c r="H24" s="176"/>
      <c r="I24" s="177"/>
      <c r="J24" s="177"/>
      <c r="K24" s="171"/>
      <c r="L24" s="26"/>
      <c r="M24" s="26"/>
      <c r="N24" s="26"/>
      <c r="O24" s="26"/>
      <c r="P24" s="172"/>
      <c r="Q24" s="178"/>
      <c r="R24" s="161"/>
      <c r="S24" s="161"/>
      <c r="T24" s="161"/>
      <c r="U24" s="161"/>
      <c r="V24" s="179"/>
      <c r="W24" s="173"/>
      <c r="X24" s="112"/>
      <c r="Y24" s="112"/>
      <c r="Z24" s="112"/>
      <c r="AA24" s="112"/>
      <c r="AB24" s="172"/>
      <c r="AC24" s="178"/>
      <c r="AD24" s="161"/>
      <c r="AE24" s="161"/>
      <c r="AF24" s="161"/>
      <c r="AG24" s="161"/>
      <c r="AH24" s="179"/>
      <c r="AI24" s="173"/>
      <c r="AJ24" s="26"/>
      <c r="AK24" s="26"/>
    </row>
    <row r="25" customFormat="false" ht="13" hidden="false" customHeight="false" outlineLevel="0" collapsed="false">
      <c r="A25" s="10"/>
      <c r="B25" s="10"/>
      <c r="C25" s="10"/>
      <c r="D25" s="169"/>
      <c r="E25" s="120" t="n">
        <v>2</v>
      </c>
      <c r="F25" s="10"/>
      <c r="G25" s="180"/>
      <c r="H25" s="181"/>
      <c r="I25" s="182"/>
      <c r="J25" s="183" t="n">
        <v>3</v>
      </c>
      <c r="K25" s="184"/>
      <c r="L25" s="10"/>
      <c r="M25" s="10"/>
      <c r="N25" s="10"/>
      <c r="O25" s="10"/>
      <c r="P25" s="172"/>
      <c r="Q25" s="185"/>
      <c r="R25" s="186"/>
      <c r="S25" s="187"/>
      <c r="T25" s="187"/>
      <c r="U25" s="186"/>
      <c r="V25" s="188"/>
      <c r="W25" s="173"/>
      <c r="X25" s="12"/>
      <c r="Y25" s="12"/>
      <c r="Z25" s="12"/>
      <c r="AA25" s="12"/>
      <c r="AB25" s="172"/>
      <c r="AC25" s="185"/>
      <c r="AD25" s="186"/>
      <c r="AE25" s="187"/>
      <c r="AF25" s="187"/>
      <c r="AG25" s="186"/>
      <c r="AH25" s="188"/>
      <c r="AI25" s="173"/>
      <c r="AJ25" s="10"/>
      <c r="AK25" s="10"/>
    </row>
    <row r="26" customFormat="false" ht="13" hidden="false" customHeight="false" outlineLevel="0" collapsed="false">
      <c r="A26" s="10"/>
      <c r="B26" s="10"/>
      <c r="C26" s="10"/>
      <c r="D26" s="189"/>
      <c r="E26" s="10" t="s">
        <v>118</v>
      </c>
      <c r="F26" s="24"/>
      <c r="G26" s="176"/>
      <c r="H26" s="118"/>
      <c r="I26" s="24"/>
      <c r="J26" s="190"/>
      <c r="K26" s="189"/>
      <c r="L26" s="10"/>
      <c r="M26" s="10"/>
      <c r="N26" s="10"/>
      <c r="O26" s="10"/>
      <c r="P26" s="189"/>
      <c r="Q26" s="120" t="n">
        <v>1</v>
      </c>
      <c r="R26" s="12"/>
      <c r="S26" s="12"/>
      <c r="T26" s="12"/>
      <c r="U26" s="12"/>
      <c r="V26" s="120" t="n">
        <v>9</v>
      </c>
      <c r="W26" s="189"/>
      <c r="X26" s="12"/>
      <c r="Y26" s="12"/>
      <c r="Z26" s="12"/>
      <c r="AA26" s="12"/>
      <c r="AB26" s="189"/>
      <c r="AC26" s="120" t="n">
        <v>0</v>
      </c>
      <c r="AD26" s="12"/>
      <c r="AE26" s="12"/>
      <c r="AF26" s="12"/>
      <c r="AG26" s="12"/>
      <c r="AH26" s="120" t="n">
        <v>4</v>
      </c>
      <c r="AI26" s="189"/>
      <c r="AJ26" s="10"/>
      <c r="AK26" s="10"/>
    </row>
    <row r="27" customFormat="false" ht="13" hidden="false" customHeight="false" outlineLevel="0" collapsed="false">
      <c r="A27" s="10"/>
      <c r="B27" s="10"/>
      <c r="C27" s="10"/>
      <c r="D27" s="10"/>
      <c r="F27" s="119" t="s">
        <v>65</v>
      </c>
      <c r="G27" s="119"/>
      <c r="H27" s="119"/>
      <c r="I27" s="119"/>
      <c r="J27" s="10"/>
      <c r="K27" s="10"/>
      <c r="L27" s="10"/>
      <c r="M27" s="10"/>
      <c r="N27" s="10"/>
      <c r="O27" s="10"/>
      <c r="P27" s="10"/>
      <c r="Q27" s="10"/>
      <c r="R27" s="10"/>
      <c r="S27" s="12"/>
      <c r="T27" s="12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2"/>
      <c r="AF27" s="12"/>
      <c r="AG27" s="10"/>
      <c r="AH27" s="10"/>
      <c r="AI27" s="10"/>
      <c r="AJ27" s="10"/>
    </row>
    <row r="28" customFormat="false" ht="13.5" hidden="false" customHeight="false" outlineLevel="0" collapsed="false"/>
    <row r="29" s="197" customFormat="true" ht="21" hidden="false" customHeight="true" outlineLevel="0" collapsed="false">
      <c r="A29" s="191"/>
      <c r="B29" s="192" t="s">
        <v>119</v>
      </c>
      <c r="C29" s="193" t="s">
        <v>78</v>
      </c>
      <c r="D29" s="193"/>
      <c r="E29" s="194" t="s">
        <v>120</v>
      </c>
      <c r="F29" s="194"/>
      <c r="G29" s="194"/>
      <c r="H29" s="194"/>
      <c r="I29" s="194"/>
      <c r="J29" s="195" t="s">
        <v>121</v>
      </c>
      <c r="K29" s="195"/>
      <c r="L29" s="196" t="s">
        <v>122</v>
      </c>
      <c r="M29" s="191"/>
      <c r="N29" s="192" t="s">
        <v>119</v>
      </c>
      <c r="O29" s="193" t="s">
        <v>78</v>
      </c>
      <c r="P29" s="193"/>
      <c r="Q29" s="194" t="s">
        <v>120</v>
      </c>
      <c r="R29" s="194"/>
      <c r="S29" s="194"/>
      <c r="T29" s="194"/>
      <c r="U29" s="194"/>
      <c r="V29" s="195" t="s">
        <v>121</v>
      </c>
      <c r="W29" s="195"/>
      <c r="X29" s="196" t="s">
        <v>122</v>
      </c>
      <c r="Y29" s="191"/>
      <c r="Z29" s="192" t="s">
        <v>119</v>
      </c>
      <c r="AA29" s="193" t="s">
        <v>78</v>
      </c>
      <c r="AB29" s="193"/>
      <c r="AC29" s="194" t="s">
        <v>120</v>
      </c>
      <c r="AD29" s="194"/>
      <c r="AE29" s="194"/>
      <c r="AF29" s="194"/>
      <c r="AG29" s="194"/>
      <c r="AH29" s="195" t="s">
        <v>121</v>
      </c>
      <c r="AI29" s="195"/>
      <c r="AJ29" s="196" t="s">
        <v>122</v>
      </c>
      <c r="AK29" s="191"/>
    </row>
    <row r="30" s="197" customFormat="true" ht="21" hidden="false" customHeight="true" outlineLevel="0" collapsed="false">
      <c r="A30" s="191"/>
      <c r="B30" s="198" t="s">
        <v>30</v>
      </c>
      <c r="C30" s="199" t="n">
        <v>0.465277777777778</v>
      </c>
      <c r="D30" s="199"/>
      <c r="E30" s="200" t="str">
        <f aca="false">B17</f>
        <v>灘崎FC</v>
      </c>
      <c r="F30" s="200"/>
      <c r="G30" s="201" t="s">
        <v>123</v>
      </c>
      <c r="H30" s="200" t="str">
        <f aca="false">F17</f>
        <v>浦安FC</v>
      </c>
      <c r="I30" s="200"/>
      <c r="J30" s="202" t="s">
        <v>124</v>
      </c>
      <c r="K30" s="202"/>
      <c r="L30" s="203" t="s">
        <v>125</v>
      </c>
      <c r="M30" s="191"/>
      <c r="N30" s="198" t="s">
        <v>32</v>
      </c>
      <c r="O30" s="199" t="n">
        <v>0.430555555555556</v>
      </c>
      <c r="P30" s="199"/>
      <c r="Q30" s="200" t="str">
        <f aca="false">N17</f>
        <v>瀬戸SC</v>
      </c>
      <c r="R30" s="200"/>
      <c r="S30" s="201" t="s">
        <v>123</v>
      </c>
      <c r="T30" s="200" t="str">
        <f aca="false">R17</f>
        <v>里庄FC</v>
      </c>
      <c r="U30" s="200"/>
      <c r="V30" s="202" t="s">
        <v>124</v>
      </c>
      <c r="W30" s="202"/>
      <c r="X30" s="203" t="s">
        <v>125</v>
      </c>
      <c r="Y30" s="191"/>
      <c r="Z30" s="198" t="s">
        <v>29</v>
      </c>
      <c r="AA30" s="199" t="n">
        <v>0.395833333333333</v>
      </c>
      <c r="AB30" s="199"/>
      <c r="AC30" s="200" t="str">
        <f aca="false">Z17</f>
        <v>玉島FC</v>
      </c>
      <c r="AD30" s="200"/>
      <c r="AE30" s="201" t="s">
        <v>123</v>
      </c>
      <c r="AF30" s="200" t="str">
        <f aca="false">AD17</f>
        <v>FC西御南</v>
      </c>
      <c r="AG30" s="200"/>
      <c r="AH30" s="202" t="s">
        <v>124</v>
      </c>
      <c r="AI30" s="202"/>
      <c r="AJ30" s="203" t="s">
        <v>125</v>
      </c>
      <c r="AK30" s="191"/>
    </row>
    <row r="31" s="197" customFormat="true" ht="21" hidden="false" customHeight="true" outlineLevel="0" collapsed="false">
      <c r="A31" s="191"/>
      <c r="B31" s="204" t="s">
        <v>30</v>
      </c>
      <c r="C31" s="205" t="n">
        <v>0.465277777777778</v>
      </c>
      <c r="D31" s="205"/>
      <c r="E31" s="206" t="str">
        <f aca="false">H17</f>
        <v>玉野JSC</v>
      </c>
      <c r="F31" s="206"/>
      <c r="G31" s="207" t="s">
        <v>123</v>
      </c>
      <c r="H31" s="206" t="str">
        <f aca="false">L17</f>
        <v>福山東部</v>
      </c>
      <c r="I31" s="206"/>
      <c r="J31" s="208" t="s">
        <v>124</v>
      </c>
      <c r="K31" s="208"/>
      <c r="L31" s="209" t="s">
        <v>126</v>
      </c>
      <c r="M31" s="191"/>
      <c r="N31" s="204" t="s">
        <v>32</v>
      </c>
      <c r="O31" s="205" t="n">
        <v>0.430555555555556</v>
      </c>
      <c r="P31" s="205"/>
      <c r="Q31" s="206" t="str">
        <f aca="false">T17</f>
        <v>神村SC</v>
      </c>
      <c r="R31" s="206"/>
      <c r="S31" s="207" t="s">
        <v>123</v>
      </c>
      <c r="T31" s="206" t="str">
        <f aca="false">X17</f>
        <v>JF岡山</v>
      </c>
      <c r="U31" s="206"/>
      <c r="V31" s="208" t="s">
        <v>124</v>
      </c>
      <c r="W31" s="208"/>
      <c r="X31" s="209" t="s">
        <v>126</v>
      </c>
      <c r="Y31" s="191"/>
      <c r="Z31" s="204" t="s">
        <v>29</v>
      </c>
      <c r="AA31" s="205" t="n">
        <v>0.395833333333333</v>
      </c>
      <c r="AB31" s="205"/>
      <c r="AC31" s="206" t="str">
        <f aca="false">AF17</f>
        <v>鶴山JSC</v>
      </c>
      <c r="AD31" s="206"/>
      <c r="AE31" s="207" t="s">
        <v>123</v>
      </c>
      <c r="AF31" s="206" t="str">
        <f aca="false">AJ17</f>
        <v>オオタFC</v>
      </c>
      <c r="AG31" s="206"/>
      <c r="AH31" s="208" t="s">
        <v>124</v>
      </c>
      <c r="AI31" s="208"/>
      <c r="AJ31" s="209" t="s">
        <v>126</v>
      </c>
      <c r="AK31" s="191"/>
    </row>
    <row r="32" s="197" customFormat="true" ht="21" hidden="false" customHeight="true" outlineLevel="0" collapsed="false">
      <c r="A32" s="191"/>
      <c r="B32" s="204" t="s">
        <v>54</v>
      </c>
      <c r="C32" s="205" t="n">
        <v>0.590277777777778</v>
      </c>
      <c r="D32" s="205"/>
      <c r="E32" s="210" t="s">
        <v>127</v>
      </c>
      <c r="F32" s="210"/>
      <c r="G32" s="207" t="s">
        <v>123</v>
      </c>
      <c r="H32" s="211" t="s">
        <v>128</v>
      </c>
      <c r="I32" s="211"/>
      <c r="J32" s="208" t="s">
        <v>129</v>
      </c>
      <c r="K32" s="208"/>
      <c r="L32" s="209" t="s">
        <v>125</v>
      </c>
      <c r="M32" s="191"/>
      <c r="N32" s="204" t="s">
        <v>33</v>
      </c>
      <c r="O32" s="205" t="n">
        <v>0.520833333333333</v>
      </c>
      <c r="P32" s="205"/>
      <c r="Q32" s="210" t="s">
        <v>130</v>
      </c>
      <c r="R32" s="210"/>
      <c r="S32" s="207" t="s">
        <v>123</v>
      </c>
      <c r="T32" s="212" t="s">
        <v>131</v>
      </c>
      <c r="U32" s="212"/>
      <c r="V32" s="208" t="s">
        <v>124</v>
      </c>
      <c r="W32" s="208"/>
      <c r="X32" s="209" t="s">
        <v>125</v>
      </c>
      <c r="Y32" s="191"/>
      <c r="Z32" s="204" t="s">
        <v>33</v>
      </c>
      <c r="AA32" s="205" t="n">
        <v>0.520833333333333</v>
      </c>
      <c r="AB32" s="205"/>
      <c r="AC32" s="213" t="s">
        <v>132</v>
      </c>
      <c r="AD32" s="213"/>
      <c r="AE32" s="207" t="s">
        <v>123</v>
      </c>
      <c r="AF32" s="211" t="s">
        <v>133</v>
      </c>
      <c r="AG32" s="211"/>
      <c r="AH32" s="208" t="s">
        <v>124</v>
      </c>
      <c r="AI32" s="208"/>
      <c r="AJ32" s="209" t="s">
        <v>126</v>
      </c>
      <c r="AK32" s="191"/>
    </row>
    <row r="33" s="197" customFormat="true" ht="21" hidden="false" customHeight="true" outlineLevel="0" collapsed="false">
      <c r="A33" s="191"/>
      <c r="B33" s="214" t="s">
        <v>54</v>
      </c>
      <c r="C33" s="215" t="n">
        <v>0.590277777777778</v>
      </c>
      <c r="D33" s="215"/>
      <c r="E33" s="216" t="s">
        <v>134</v>
      </c>
      <c r="F33" s="216"/>
      <c r="G33" s="217" t="s">
        <v>123</v>
      </c>
      <c r="H33" s="218" t="s">
        <v>115</v>
      </c>
      <c r="I33" s="218"/>
      <c r="J33" s="219" t="s">
        <v>129</v>
      </c>
      <c r="K33" s="219"/>
      <c r="L33" s="220" t="s">
        <v>126</v>
      </c>
      <c r="M33" s="191"/>
      <c r="N33" s="214" t="s">
        <v>51</v>
      </c>
      <c r="O33" s="215" t="n">
        <v>0.555555555555556</v>
      </c>
      <c r="P33" s="215"/>
      <c r="Q33" s="216" t="s">
        <v>135</v>
      </c>
      <c r="R33" s="216"/>
      <c r="S33" s="217" t="s">
        <v>123</v>
      </c>
      <c r="T33" s="218" t="s">
        <v>136</v>
      </c>
      <c r="U33" s="218"/>
      <c r="V33" s="219" t="s">
        <v>124</v>
      </c>
      <c r="W33" s="219"/>
      <c r="X33" s="220" t="s">
        <v>125</v>
      </c>
      <c r="Y33" s="191"/>
      <c r="Z33" s="214" t="s">
        <v>51</v>
      </c>
      <c r="AA33" s="215" t="n">
        <v>0.555555555555556</v>
      </c>
      <c r="AB33" s="215"/>
      <c r="AC33" s="216" t="s">
        <v>137</v>
      </c>
      <c r="AD33" s="216"/>
      <c r="AE33" s="217" t="s">
        <v>123</v>
      </c>
      <c r="AF33" s="218" t="s">
        <v>138</v>
      </c>
      <c r="AG33" s="218"/>
      <c r="AH33" s="219" t="s">
        <v>124</v>
      </c>
      <c r="AI33" s="219"/>
      <c r="AJ33" s="220" t="s">
        <v>126</v>
      </c>
      <c r="AK33" s="191"/>
    </row>
    <row r="34" customFormat="false" ht="21" hidden="false" customHeight="false" outlineLevel="0" collapsed="false">
      <c r="A34" s="105" t="s">
        <v>104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</row>
    <row r="36" customFormat="false" ht="16.5" hidden="false" customHeight="false" outlineLevel="0" collapsed="false">
      <c r="A36" s="3" t="s">
        <v>139</v>
      </c>
    </row>
    <row r="38" customFormat="false" ht="14" hidden="false" customHeight="false" outlineLevel="0" collapsed="false">
      <c r="B38" s="106" t="s">
        <v>14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6" t="s">
        <v>141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6" t="s">
        <v>142</v>
      </c>
      <c r="AA38" s="107"/>
      <c r="AB38" s="107"/>
      <c r="AC38" s="107"/>
      <c r="AD38" s="107"/>
    </row>
    <row r="39" customFormat="false" ht="13" hidden="false" customHeight="false" outlineLevel="0" collapsed="false">
      <c r="E39" s="108" t="s">
        <v>109</v>
      </c>
      <c r="J39" s="10"/>
      <c r="K39" s="10"/>
      <c r="L39" s="10"/>
      <c r="M39" s="10"/>
      <c r="Q39" s="108" t="s">
        <v>109</v>
      </c>
      <c r="V39" s="10"/>
      <c r="W39" s="10"/>
      <c r="X39" s="10"/>
      <c r="Y39" s="10"/>
      <c r="AC39" s="108" t="s">
        <v>109</v>
      </c>
      <c r="AH39" s="10"/>
      <c r="AI39" s="10"/>
      <c r="AJ39" s="10"/>
      <c r="AK39" s="10"/>
    </row>
    <row r="40" customFormat="false" ht="13" hidden="false" customHeight="false" outlineLevel="0" collapsed="false">
      <c r="A40" s="12"/>
      <c r="B40" s="112"/>
      <c r="C40" s="112"/>
      <c r="D40" s="113"/>
      <c r="E40" s="113"/>
      <c r="F40" s="114" t="s">
        <v>14</v>
      </c>
      <c r="G40" s="114"/>
      <c r="H40" s="114"/>
      <c r="I40" s="114"/>
      <c r="J40" s="109"/>
      <c r="K40" s="109"/>
      <c r="L40" s="112"/>
      <c r="M40" s="112"/>
      <c r="N40" s="112"/>
      <c r="O40" s="112"/>
      <c r="P40" s="113"/>
      <c r="Q40" s="113"/>
      <c r="R40" s="114" t="s">
        <v>15</v>
      </c>
      <c r="S40" s="114"/>
      <c r="T40" s="114"/>
      <c r="U40" s="114"/>
      <c r="V40" s="109"/>
      <c r="W40" s="109"/>
      <c r="X40" s="112"/>
      <c r="Y40" s="112"/>
      <c r="Z40" s="112"/>
      <c r="AA40" s="112"/>
      <c r="AB40" s="113"/>
      <c r="AC40" s="113"/>
      <c r="AD40" s="114" t="s">
        <v>55</v>
      </c>
      <c r="AE40" s="114"/>
      <c r="AF40" s="114"/>
      <c r="AG40" s="114"/>
      <c r="AH40" s="109"/>
      <c r="AI40" s="109"/>
      <c r="AJ40" s="112"/>
      <c r="AK40" s="112"/>
    </row>
    <row r="41" customFormat="false" ht="13" hidden="false" customHeight="false" outlineLevel="0" collapsed="false">
      <c r="A41" s="12"/>
      <c r="B41" s="11"/>
      <c r="C41" s="12"/>
      <c r="D41" s="12"/>
      <c r="E41" s="12"/>
      <c r="F41" s="12"/>
      <c r="G41" s="117"/>
      <c r="H41" s="118"/>
      <c r="I41" s="24"/>
      <c r="J41" s="24"/>
      <c r="K41" s="11"/>
      <c r="L41" s="11"/>
      <c r="M41" s="11"/>
      <c r="N41" s="11"/>
      <c r="O41" s="12"/>
      <c r="P41" s="12"/>
      <c r="Q41" s="12"/>
      <c r="R41" s="12"/>
      <c r="S41" s="117"/>
      <c r="T41" s="118"/>
      <c r="U41" s="24"/>
      <c r="V41" s="24"/>
      <c r="W41" s="11"/>
      <c r="X41" s="11"/>
      <c r="Y41" s="11"/>
      <c r="Z41" s="11"/>
      <c r="AA41" s="12"/>
      <c r="AB41" s="12"/>
      <c r="AC41" s="19"/>
      <c r="AD41" s="19"/>
      <c r="AE41" s="221"/>
      <c r="AF41" s="11"/>
      <c r="AG41" s="11"/>
      <c r="AH41" s="11"/>
      <c r="AI41" s="11"/>
      <c r="AJ41" s="11"/>
      <c r="AK41" s="11"/>
    </row>
    <row r="42" customFormat="false" ht="13.5" hidden="false" customHeight="false" outlineLevel="0" collapsed="false">
      <c r="A42" s="12"/>
      <c r="B42" s="12"/>
      <c r="C42" s="12"/>
      <c r="D42" s="12"/>
      <c r="E42" s="120" t="n">
        <v>0</v>
      </c>
      <c r="F42" s="121"/>
      <c r="G42" s="83"/>
      <c r="H42" s="122"/>
      <c r="I42" s="123"/>
      <c r="J42" s="124" t="n">
        <v>1</v>
      </c>
      <c r="K42" s="12"/>
      <c r="L42" s="12"/>
      <c r="M42" s="12"/>
      <c r="N42" s="12"/>
      <c r="O42" s="12"/>
      <c r="P42" s="12"/>
      <c r="Q42" s="120" t="n">
        <v>0</v>
      </c>
      <c r="R42" s="121"/>
      <c r="S42" s="83"/>
      <c r="T42" s="122"/>
      <c r="U42" s="123"/>
      <c r="V42" s="124" t="n">
        <v>4</v>
      </c>
      <c r="W42" s="12"/>
      <c r="X42" s="12"/>
      <c r="Y42" s="12"/>
      <c r="Z42" s="12"/>
      <c r="AA42" s="12"/>
      <c r="AB42" s="12"/>
      <c r="AC42" s="124" t="n">
        <v>3</v>
      </c>
      <c r="AD42" s="123"/>
      <c r="AE42" s="222"/>
      <c r="AF42" s="126"/>
      <c r="AG42" s="121"/>
      <c r="AH42" s="120" t="n">
        <v>2</v>
      </c>
      <c r="AI42" s="12"/>
      <c r="AJ42" s="12"/>
      <c r="AK42" s="12"/>
    </row>
    <row r="43" customFormat="false" ht="13" hidden="false" customHeight="false" outlineLevel="0" collapsed="false">
      <c r="A43" s="12"/>
      <c r="B43" s="12"/>
      <c r="C43" s="19"/>
      <c r="D43" s="129"/>
      <c r="E43" s="130"/>
      <c r="F43" s="97"/>
      <c r="G43" s="128"/>
      <c r="H43" s="128"/>
      <c r="I43" s="223"/>
      <c r="J43" s="224"/>
      <c r="K43" s="12"/>
      <c r="L43" s="12"/>
      <c r="M43" s="12"/>
      <c r="N43" s="12"/>
      <c r="O43" s="19"/>
      <c r="P43" s="129"/>
      <c r="Q43" s="130"/>
      <c r="R43" s="97"/>
      <c r="S43" s="128"/>
      <c r="T43" s="128"/>
      <c r="U43" s="223"/>
      <c r="V43" s="224"/>
      <c r="W43" s="12"/>
      <c r="X43" s="12"/>
      <c r="Y43" s="12"/>
      <c r="Z43" s="12"/>
      <c r="AA43" s="19"/>
      <c r="AB43" s="129"/>
      <c r="AC43" s="19"/>
      <c r="AD43" s="68"/>
      <c r="AE43" s="225"/>
      <c r="AF43" s="225"/>
      <c r="AG43" s="97"/>
      <c r="AH43" s="130"/>
      <c r="AI43" s="131"/>
      <c r="AJ43" s="12"/>
      <c r="AK43" s="12"/>
    </row>
    <row r="44" customFormat="false" ht="13" hidden="false" customHeight="false" outlineLevel="0" collapsed="false">
      <c r="A44" s="12"/>
      <c r="B44" s="109"/>
      <c r="C44" s="113"/>
      <c r="D44" s="132"/>
      <c r="E44" s="133"/>
      <c r="F44" s="88"/>
      <c r="G44" s="88"/>
      <c r="H44" s="88"/>
      <c r="I44" s="88"/>
      <c r="J44" s="132"/>
      <c r="K44" s="112"/>
      <c r="L44" s="112"/>
      <c r="M44" s="112"/>
      <c r="N44" s="109"/>
      <c r="O44" s="113"/>
      <c r="P44" s="132"/>
      <c r="Q44" s="133"/>
      <c r="R44" s="88"/>
      <c r="S44" s="88"/>
      <c r="T44" s="88"/>
      <c r="U44" s="88"/>
      <c r="V44" s="132"/>
      <c r="W44" s="112"/>
      <c r="X44" s="112"/>
      <c r="Y44" s="112"/>
      <c r="Z44" s="109"/>
      <c r="AA44" s="113"/>
      <c r="AB44" s="132"/>
      <c r="AC44" s="133"/>
      <c r="AD44" s="88"/>
      <c r="AE44" s="88"/>
      <c r="AF44" s="88"/>
      <c r="AG44" s="88"/>
      <c r="AH44" s="133"/>
      <c r="AI44" s="135"/>
      <c r="AJ44" s="112"/>
      <c r="AK44" s="112"/>
    </row>
    <row r="45" customFormat="false" ht="13" hidden="false" customHeight="false" outlineLevel="0" collapsed="false">
      <c r="A45" s="12"/>
      <c r="B45" s="109"/>
      <c r="C45" s="113"/>
      <c r="D45" s="132"/>
      <c r="E45" s="133"/>
      <c r="F45" s="113"/>
      <c r="G45" s="113"/>
      <c r="H45" s="113"/>
      <c r="I45" s="113"/>
      <c r="J45" s="132"/>
      <c r="K45" s="112"/>
      <c r="L45" s="109"/>
      <c r="M45" s="109"/>
      <c r="N45" s="109"/>
      <c r="O45" s="113"/>
      <c r="P45" s="132"/>
      <c r="Q45" s="133"/>
      <c r="R45" s="113"/>
      <c r="S45" s="113"/>
      <c r="T45" s="113"/>
      <c r="U45" s="113"/>
      <c r="V45" s="132"/>
      <c r="W45" s="112"/>
      <c r="X45" s="109"/>
      <c r="Y45" s="109"/>
      <c r="Z45" s="109"/>
      <c r="AA45" s="113"/>
      <c r="AB45" s="132"/>
      <c r="AC45" s="133"/>
      <c r="AD45" s="113"/>
      <c r="AE45" s="113"/>
      <c r="AF45" s="113"/>
      <c r="AG45" s="113"/>
      <c r="AH45" s="133"/>
      <c r="AI45" s="135"/>
      <c r="AJ45" s="109"/>
      <c r="AK45" s="109"/>
    </row>
    <row r="46" customFormat="false" ht="13.5" hidden="false" customHeight="false" outlineLevel="0" collapsed="false">
      <c r="A46" s="12"/>
      <c r="B46" s="12"/>
      <c r="C46" s="124" t="n">
        <v>1</v>
      </c>
      <c r="D46" s="136"/>
      <c r="E46" s="19"/>
      <c r="F46" s="120" t="n">
        <v>1</v>
      </c>
      <c r="G46" s="19"/>
      <c r="H46" s="19"/>
      <c r="I46" s="124" t="n">
        <v>1</v>
      </c>
      <c r="J46" s="136"/>
      <c r="K46" s="12"/>
      <c r="L46" s="120" t="n">
        <v>0</v>
      </c>
      <c r="M46" s="12"/>
      <c r="N46" s="12"/>
      <c r="O46" s="124" t="n">
        <v>6</v>
      </c>
      <c r="P46" s="136"/>
      <c r="Q46" s="19"/>
      <c r="R46" s="120" t="n">
        <v>2</v>
      </c>
      <c r="S46" s="19"/>
      <c r="T46" s="19"/>
      <c r="U46" s="124" t="n">
        <v>2</v>
      </c>
      <c r="V46" s="136"/>
      <c r="W46" s="12"/>
      <c r="X46" s="120" t="n">
        <v>1</v>
      </c>
      <c r="Y46" s="12"/>
      <c r="Z46" s="12"/>
      <c r="AA46" s="124" t="n">
        <v>2</v>
      </c>
      <c r="AB46" s="136"/>
      <c r="AC46" s="19"/>
      <c r="AD46" s="120" t="n">
        <v>0</v>
      </c>
      <c r="AE46" s="19"/>
      <c r="AF46" s="19"/>
      <c r="AG46" s="120" t="n">
        <v>1</v>
      </c>
      <c r="AH46" s="19"/>
      <c r="AI46" s="138"/>
      <c r="AJ46" s="124" t="n">
        <v>3</v>
      </c>
      <c r="AK46" s="12"/>
    </row>
    <row r="47" customFormat="false" ht="13" hidden="false" customHeight="false" outlineLevel="0" collapsed="false">
      <c r="A47" s="12"/>
      <c r="B47" s="145"/>
      <c r="C47" s="24"/>
      <c r="D47" s="13" t="s">
        <v>143</v>
      </c>
      <c r="E47" s="13"/>
      <c r="F47" s="143"/>
      <c r="G47" s="11"/>
      <c r="H47" s="11"/>
      <c r="I47" s="226"/>
      <c r="J47" s="13"/>
      <c r="K47" s="13"/>
      <c r="L47" s="143"/>
      <c r="M47" s="11"/>
      <c r="N47" s="145"/>
      <c r="O47" s="24"/>
      <c r="P47" s="13"/>
      <c r="Q47" s="13"/>
      <c r="R47" s="143"/>
      <c r="S47" s="11"/>
      <c r="T47" s="145"/>
      <c r="U47" s="19"/>
      <c r="V47" s="13"/>
      <c r="W47" s="13"/>
      <c r="X47" s="143"/>
      <c r="Y47" s="11"/>
      <c r="Z47" s="11"/>
      <c r="AA47" s="142"/>
      <c r="AB47" s="13"/>
      <c r="AC47" s="13"/>
      <c r="AD47" s="143"/>
      <c r="AE47" s="11"/>
      <c r="AF47" s="11"/>
      <c r="AG47" s="146"/>
      <c r="AH47" s="140"/>
      <c r="AI47" s="140"/>
      <c r="AJ47" s="147"/>
      <c r="AK47" s="11"/>
    </row>
    <row r="48" customFormat="false" ht="13" hidden="false" customHeight="false" outlineLevel="0" collapsed="false">
      <c r="A48" s="12"/>
      <c r="B48" s="129"/>
      <c r="C48" s="153"/>
      <c r="D48" s="152"/>
      <c r="E48" s="152"/>
      <c r="F48" s="149"/>
      <c r="G48" s="150"/>
      <c r="H48" s="150"/>
      <c r="I48" s="148"/>
      <c r="J48" s="152"/>
      <c r="K48" s="152"/>
      <c r="L48" s="149"/>
      <c r="M48" s="12"/>
      <c r="N48" s="129"/>
      <c r="O48" s="153"/>
      <c r="P48" s="152"/>
      <c r="Q48" s="152"/>
      <c r="R48" s="149"/>
      <c r="S48" s="150"/>
      <c r="T48" s="154"/>
      <c r="U48" s="153"/>
      <c r="V48" s="152"/>
      <c r="W48" s="152"/>
      <c r="X48" s="149"/>
      <c r="Y48" s="12"/>
      <c r="Z48" s="12"/>
      <c r="AA48" s="148"/>
      <c r="AB48" s="152"/>
      <c r="AC48" s="152"/>
      <c r="AD48" s="149"/>
      <c r="AE48" s="150"/>
      <c r="AF48" s="150"/>
      <c r="AG48" s="151"/>
      <c r="AH48" s="152"/>
      <c r="AI48" s="152"/>
      <c r="AJ48" s="154"/>
      <c r="AK48" s="12"/>
    </row>
    <row r="49" customFormat="false" ht="13" hidden="false" customHeight="false" outlineLevel="0" collapsed="false">
      <c r="B49" s="227"/>
      <c r="C49" s="228"/>
      <c r="D49" s="229"/>
      <c r="E49" s="229"/>
      <c r="F49" s="230"/>
      <c r="G49" s="231"/>
      <c r="H49" s="231"/>
      <c r="I49" s="232"/>
      <c r="J49" s="229"/>
      <c r="K49" s="229"/>
      <c r="L49" s="230"/>
      <c r="M49" s="10"/>
      <c r="N49" s="227"/>
      <c r="O49" s="228"/>
      <c r="P49" s="229"/>
      <c r="Q49" s="229"/>
      <c r="R49" s="230"/>
      <c r="S49" s="231"/>
      <c r="T49" s="233"/>
      <c r="U49" s="228"/>
      <c r="V49" s="229"/>
      <c r="W49" s="229"/>
      <c r="X49" s="230"/>
      <c r="Y49" s="10"/>
      <c r="AA49" s="232"/>
      <c r="AB49" s="229"/>
      <c r="AC49" s="229"/>
      <c r="AD49" s="230"/>
      <c r="AE49" s="231"/>
      <c r="AF49" s="231"/>
      <c r="AG49" s="234"/>
      <c r="AH49" s="229"/>
      <c r="AI49" s="229"/>
      <c r="AJ49" s="233"/>
      <c r="AK49" s="10"/>
    </row>
    <row r="50" customFormat="false" ht="13.5" hidden="false" customHeight="true" outlineLevel="0" collapsed="false">
      <c r="B50" s="160" t="s">
        <v>53</v>
      </c>
      <c r="C50" s="160"/>
      <c r="D50" s="162"/>
      <c r="E50" s="162"/>
      <c r="F50" s="160" t="s">
        <v>60</v>
      </c>
      <c r="G50" s="160"/>
      <c r="H50" s="160" t="s">
        <v>14</v>
      </c>
      <c r="I50" s="160"/>
      <c r="J50" s="162"/>
      <c r="K50" s="162"/>
      <c r="L50" s="163" t="s">
        <v>144</v>
      </c>
      <c r="M50" s="163"/>
      <c r="N50" s="160" t="s">
        <v>50</v>
      </c>
      <c r="O50" s="160"/>
      <c r="P50" s="162"/>
      <c r="Q50" s="162"/>
      <c r="R50" s="163" t="s">
        <v>63</v>
      </c>
      <c r="S50" s="163"/>
      <c r="T50" s="160" t="s">
        <v>145</v>
      </c>
      <c r="U50" s="160"/>
      <c r="V50" s="162"/>
      <c r="W50" s="162"/>
      <c r="X50" s="160" t="s">
        <v>146</v>
      </c>
      <c r="Y50" s="160"/>
      <c r="Z50" s="160" t="s">
        <v>55</v>
      </c>
      <c r="AA50" s="160"/>
      <c r="AB50" s="162"/>
      <c r="AC50" s="162"/>
      <c r="AD50" s="160" t="s">
        <v>16</v>
      </c>
      <c r="AE50" s="160"/>
      <c r="AF50" s="160" t="s">
        <v>147</v>
      </c>
      <c r="AG50" s="160"/>
      <c r="AH50" s="162"/>
      <c r="AI50" s="162"/>
      <c r="AJ50" s="160" t="s">
        <v>148</v>
      </c>
      <c r="AK50" s="160"/>
    </row>
    <row r="51" customFormat="false" ht="13.5" hidden="false" customHeight="true" outlineLevel="0" collapsed="false">
      <c r="B51" s="160"/>
      <c r="C51" s="160"/>
      <c r="F51" s="160"/>
      <c r="G51" s="160"/>
      <c r="H51" s="160"/>
      <c r="I51" s="160"/>
      <c r="K51" s="10"/>
      <c r="L51" s="163"/>
      <c r="M51" s="163"/>
      <c r="N51" s="160"/>
      <c r="O51" s="160"/>
      <c r="R51" s="163"/>
      <c r="S51" s="163"/>
      <c r="T51" s="160"/>
      <c r="U51" s="160"/>
      <c r="W51" s="10"/>
      <c r="X51" s="160"/>
      <c r="Y51" s="160"/>
      <c r="Z51" s="160"/>
      <c r="AA51" s="160"/>
      <c r="AD51" s="160"/>
      <c r="AE51" s="160"/>
      <c r="AF51" s="160"/>
      <c r="AG51" s="160"/>
      <c r="AI51" s="10"/>
      <c r="AJ51" s="160"/>
      <c r="AK51" s="160"/>
    </row>
    <row r="52" customFormat="false" ht="13" hidden="false" customHeight="false" outlineLevel="0" collapsed="false">
      <c r="B52" s="160"/>
      <c r="C52" s="160"/>
      <c r="F52" s="160"/>
      <c r="G52" s="160"/>
      <c r="H52" s="160"/>
      <c r="I52" s="160"/>
      <c r="K52" s="165"/>
      <c r="L52" s="163"/>
      <c r="M52" s="163"/>
      <c r="N52" s="160"/>
      <c r="O52" s="160"/>
      <c r="R52" s="163"/>
      <c r="S52" s="163"/>
      <c r="T52" s="160"/>
      <c r="U52" s="160"/>
      <c r="W52" s="165"/>
      <c r="X52" s="160"/>
      <c r="Y52" s="160"/>
      <c r="Z52" s="160"/>
      <c r="AA52" s="160"/>
      <c r="AD52" s="160"/>
      <c r="AE52" s="160"/>
      <c r="AF52" s="160"/>
      <c r="AG52" s="160"/>
      <c r="AI52" s="165"/>
      <c r="AJ52" s="160"/>
      <c r="AK52" s="160"/>
    </row>
    <row r="53" customFormat="false" ht="13" hidden="false" customHeight="false" outlineLevel="0" collapsed="false">
      <c r="B53" s="160"/>
      <c r="C53" s="160"/>
      <c r="F53" s="160"/>
      <c r="G53" s="160"/>
      <c r="H53" s="160"/>
      <c r="I53" s="160"/>
      <c r="K53" s="10"/>
      <c r="L53" s="163"/>
      <c r="M53" s="163"/>
      <c r="N53" s="160"/>
      <c r="O53" s="160"/>
      <c r="R53" s="163"/>
      <c r="S53" s="163"/>
      <c r="T53" s="160"/>
      <c r="U53" s="160"/>
      <c r="W53" s="10"/>
      <c r="X53" s="160"/>
      <c r="Y53" s="160"/>
      <c r="Z53" s="160"/>
      <c r="AA53" s="160"/>
      <c r="AD53" s="160"/>
      <c r="AE53" s="160"/>
      <c r="AF53" s="160"/>
      <c r="AG53" s="160"/>
      <c r="AI53" s="10"/>
      <c r="AJ53" s="160"/>
      <c r="AK53" s="160"/>
    </row>
    <row r="54" customFormat="false" ht="13" hidden="false" customHeight="false" outlineLevel="0" collapsed="false">
      <c r="B54" s="160"/>
      <c r="C54" s="160"/>
      <c r="F54" s="160"/>
      <c r="G54" s="160"/>
      <c r="H54" s="160"/>
      <c r="I54" s="160"/>
      <c r="J54" s="10"/>
      <c r="K54" s="10"/>
      <c r="L54" s="163"/>
      <c r="M54" s="163"/>
      <c r="N54" s="160"/>
      <c r="O54" s="160"/>
      <c r="R54" s="163"/>
      <c r="S54" s="163"/>
      <c r="T54" s="160"/>
      <c r="U54" s="160"/>
      <c r="V54" s="10"/>
      <c r="W54" s="10"/>
      <c r="X54" s="160"/>
      <c r="Y54" s="160"/>
      <c r="Z54" s="160"/>
      <c r="AA54" s="160"/>
      <c r="AD54" s="160"/>
      <c r="AE54" s="160"/>
      <c r="AF54" s="160"/>
      <c r="AG54" s="160"/>
      <c r="AH54" s="10"/>
      <c r="AI54" s="10"/>
      <c r="AJ54" s="160"/>
      <c r="AK54" s="160"/>
    </row>
    <row r="55" customFormat="false" ht="13" hidden="false" customHeight="false" outlineLevel="0" collapsed="false">
      <c r="C55" s="10"/>
      <c r="D55" s="12"/>
      <c r="E55" s="151"/>
      <c r="F55" s="153"/>
      <c r="G55" s="152"/>
      <c r="H55" s="152"/>
      <c r="I55" s="153"/>
      <c r="J55" s="149"/>
      <c r="K55" s="12"/>
      <c r="L55" s="12"/>
      <c r="M55" s="12"/>
      <c r="N55" s="12"/>
      <c r="O55" s="12"/>
      <c r="P55" s="12"/>
      <c r="Q55" s="151"/>
      <c r="R55" s="153"/>
      <c r="S55" s="152"/>
      <c r="T55" s="152"/>
      <c r="U55" s="153"/>
      <c r="V55" s="149"/>
      <c r="W55" s="12"/>
      <c r="X55" s="12"/>
      <c r="Y55" s="12"/>
      <c r="Z55" s="12"/>
      <c r="AA55" s="12"/>
      <c r="AB55" s="12"/>
      <c r="AC55" s="151"/>
      <c r="AD55" s="153"/>
      <c r="AE55" s="152"/>
      <c r="AF55" s="152"/>
      <c r="AG55" s="153"/>
      <c r="AH55" s="149"/>
      <c r="AI55" s="12"/>
      <c r="AJ55" s="10"/>
      <c r="AK55" s="10"/>
    </row>
    <row r="56" customFormat="false" ht="13.5" hidden="false" customHeight="true" outlineLevel="0" collapsed="false">
      <c r="B56" s="10"/>
      <c r="C56" s="10"/>
      <c r="D56" s="172"/>
      <c r="E56" s="151"/>
      <c r="F56" s="152"/>
      <c r="G56" s="152"/>
      <c r="H56" s="152"/>
      <c r="I56" s="152"/>
      <c r="J56" s="149"/>
      <c r="K56" s="173"/>
      <c r="L56" s="12"/>
      <c r="M56" s="12"/>
      <c r="N56" s="12"/>
      <c r="O56" s="12"/>
      <c r="P56" s="172"/>
      <c r="Q56" s="151"/>
      <c r="R56" s="152"/>
      <c r="S56" s="152"/>
      <c r="T56" s="152"/>
      <c r="U56" s="152"/>
      <c r="V56" s="149"/>
      <c r="W56" s="173"/>
      <c r="X56" s="12"/>
      <c r="Y56" s="12"/>
      <c r="Z56" s="12"/>
      <c r="AA56" s="12"/>
      <c r="AB56" s="172"/>
      <c r="AC56" s="151"/>
      <c r="AD56" s="152"/>
      <c r="AE56" s="152"/>
      <c r="AF56" s="152"/>
      <c r="AG56" s="152"/>
      <c r="AH56" s="149"/>
      <c r="AI56" s="173"/>
      <c r="AJ56" s="10"/>
      <c r="AK56" s="10"/>
    </row>
    <row r="57" customFormat="false" ht="13" hidden="false" customHeight="false" outlineLevel="0" collapsed="false">
      <c r="B57" s="26"/>
      <c r="C57" s="26"/>
      <c r="D57" s="172"/>
      <c r="E57" s="178"/>
      <c r="F57" s="161"/>
      <c r="G57" s="161"/>
      <c r="H57" s="161"/>
      <c r="I57" s="161"/>
      <c r="J57" s="179"/>
      <c r="K57" s="173"/>
      <c r="L57" s="112"/>
      <c r="M57" s="112"/>
      <c r="N57" s="112"/>
      <c r="O57" s="112"/>
      <c r="P57" s="172"/>
      <c r="Q57" s="178"/>
      <c r="R57" s="161"/>
      <c r="S57" s="161"/>
      <c r="T57" s="161"/>
      <c r="U57" s="161"/>
      <c r="V57" s="179"/>
      <c r="W57" s="173"/>
      <c r="X57" s="112"/>
      <c r="Y57" s="112"/>
      <c r="Z57" s="112"/>
      <c r="AA57" s="112"/>
      <c r="AB57" s="172"/>
      <c r="AC57" s="178"/>
      <c r="AD57" s="161"/>
      <c r="AE57" s="161"/>
      <c r="AF57" s="161"/>
      <c r="AG57" s="161"/>
      <c r="AH57" s="179"/>
      <c r="AI57" s="173"/>
      <c r="AJ57" s="26"/>
      <c r="AK57" s="26"/>
    </row>
    <row r="58" customFormat="false" ht="13" hidden="false" customHeight="false" outlineLevel="0" collapsed="false">
      <c r="B58" s="10"/>
      <c r="C58" s="10"/>
      <c r="D58" s="172"/>
      <c r="E58" s="185"/>
      <c r="F58" s="186"/>
      <c r="G58" s="187"/>
      <c r="H58" s="187"/>
      <c r="I58" s="186"/>
      <c r="J58" s="188"/>
      <c r="K58" s="173"/>
      <c r="L58" s="12"/>
      <c r="M58" s="12"/>
      <c r="N58" s="12"/>
      <c r="O58" s="12"/>
      <c r="P58" s="172"/>
      <c r="Q58" s="185"/>
      <c r="R58" s="186"/>
      <c r="S58" s="187"/>
      <c r="T58" s="187"/>
      <c r="U58" s="186"/>
      <c r="V58" s="188"/>
      <c r="W58" s="173"/>
      <c r="X58" s="12"/>
      <c r="Y58" s="12"/>
      <c r="Z58" s="12"/>
      <c r="AA58" s="12"/>
      <c r="AB58" s="172"/>
      <c r="AC58" s="185"/>
      <c r="AD58" s="186"/>
      <c r="AE58" s="187"/>
      <c r="AF58" s="187"/>
      <c r="AG58" s="186"/>
      <c r="AH58" s="188"/>
      <c r="AI58" s="173"/>
      <c r="AJ58" s="10"/>
      <c r="AK58" s="10"/>
    </row>
    <row r="59" customFormat="false" ht="13" hidden="false" customHeight="false" outlineLevel="0" collapsed="false">
      <c r="B59" s="10"/>
      <c r="C59" s="10"/>
      <c r="D59" s="189"/>
      <c r="E59" s="120" t="n">
        <v>3</v>
      </c>
      <c r="F59" s="12"/>
      <c r="G59" s="12"/>
      <c r="H59" s="12"/>
      <c r="I59" s="12"/>
      <c r="J59" s="120" t="n">
        <v>5</v>
      </c>
      <c r="K59" s="189"/>
      <c r="L59" s="12"/>
      <c r="M59" s="12"/>
      <c r="N59" s="12"/>
      <c r="O59" s="12"/>
      <c r="P59" s="189"/>
      <c r="Q59" s="120" t="n">
        <v>0</v>
      </c>
      <c r="R59" s="12"/>
      <c r="S59" s="12"/>
      <c r="T59" s="12"/>
      <c r="U59" s="12"/>
      <c r="V59" s="120" t="n">
        <v>4</v>
      </c>
      <c r="W59" s="189"/>
      <c r="X59" s="12"/>
      <c r="Y59" s="12"/>
      <c r="Z59" s="12"/>
      <c r="AA59" s="12"/>
      <c r="AB59" s="189"/>
      <c r="AC59" s="120" t="n">
        <v>2</v>
      </c>
      <c r="AD59" s="12"/>
      <c r="AE59" s="12"/>
      <c r="AF59" s="12"/>
      <c r="AG59" s="12"/>
      <c r="AH59" s="120" t="n">
        <v>6</v>
      </c>
      <c r="AI59" s="189"/>
      <c r="AJ59" s="10"/>
      <c r="AK59" s="10"/>
    </row>
    <row r="60" customFormat="false" ht="13" hidden="false" customHeight="false" outlineLevel="0" collapsed="false">
      <c r="E60" s="14"/>
      <c r="G60" s="26"/>
      <c r="H60" s="26"/>
      <c r="J60" s="15"/>
      <c r="M60" s="10"/>
      <c r="N60" s="10"/>
      <c r="O60" s="10"/>
      <c r="P60" s="10"/>
      <c r="Q60" s="14"/>
      <c r="R60" s="10"/>
      <c r="S60" s="112"/>
      <c r="T60" s="112"/>
      <c r="U60" s="10"/>
      <c r="V60" s="15"/>
      <c r="W60" s="10"/>
      <c r="X60" s="10"/>
      <c r="Y60" s="10"/>
      <c r="Z60" s="10"/>
      <c r="AA60" s="10"/>
      <c r="AB60" s="10"/>
      <c r="AC60" s="14"/>
      <c r="AD60" s="10"/>
      <c r="AE60" s="112"/>
      <c r="AF60" s="112"/>
      <c r="AG60" s="10"/>
      <c r="AH60" s="15"/>
      <c r="AI60" s="10"/>
      <c r="AJ60" s="10"/>
      <c r="AK60" s="10"/>
    </row>
    <row r="61" customFormat="false" ht="13.5" hidden="false" customHeight="false" outlineLevel="0" collapsed="false"/>
    <row r="62" s="197" customFormat="true" ht="21" hidden="false" customHeight="true" outlineLevel="0" collapsed="false">
      <c r="A62" s="191"/>
      <c r="B62" s="192" t="s">
        <v>119</v>
      </c>
      <c r="C62" s="193" t="s">
        <v>78</v>
      </c>
      <c r="D62" s="193"/>
      <c r="E62" s="194" t="s">
        <v>120</v>
      </c>
      <c r="F62" s="194"/>
      <c r="G62" s="194"/>
      <c r="H62" s="194"/>
      <c r="I62" s="194"/>
      <c r="J62" s="195" t="s">
        <v>121</v>
      </c>
      <c r="K62" s="195"/>
      <c r="L62" s="196" t="s">
        <v>122</v>
      </c>
      <c r="M62" s="191"/>
      <c r="N62" s="192" t="s">
        <v>119</v>
      </c>
      <c r="O62" s="193" t="s">
        <v>78</v>
      </c>
      <c r="P62" s="193"/>
      <c r="Q62" s="194" t="s">
        <v>120</v>
      </c>
      <c r="R62" s="194"/>
      <c r="S62" s="194"/>
      <c r="T62" s="194"/>
      <c r="U62" s="194"/>
      <c r="V62" s="195" t="s">
        <v>121</v>
      </c>
      <c r="W62" s="195"/>
      <c r="X62" s="196" t="s">
        <v>122</v>
      </c>
      <c r="Y62" s="191"/>
      <c r="Z62" s="192" t="s">
        <v>119</v>
      </c>
      <c r="AA62" s="193" t="s">
        <v>78</v>
      </c>
      <c r="AB62" s="193"/>
      <c r="AC62" s="194" t="s">
        <v>120</v>
      </c>
      <c r="AD62" s="194"/>
      <c r="AE62" s="194"/>
      <c r="AF62" s="194"/>
      <c r="AG62" s="194"/>
      <c r="AH62" s="195" t="s">
        <v>121</v>
      </c>
      <c r="AI62" s="195"/>
      <c r="AJ62" s="196" t="s">
        <v>122</v>
      </c>
    </row>
    <row r="63" s="197" customFormat="true" ht="21" hidden="false" customHeight="true" outlineLevel="0" collapsed="false">
      <c r="A63" s="191"/>
      <c r="B63" s="198" t="s">
        <v>30</v>
      </c>
      <c r="C63" s="199" t="n">
        <v>0.465277777777778</v>
      </c>
      <c r="D63" s="199"/>
      <c r="E63" s="200" t="str">
        <f aca="false">B50</f>
        <v>南輝SSS</v>
      </c>
      <c r="F63" s="200"/>
      <c r="G63" s="201" t="s">
        <v>123</v>
      </c>
      <c r="H63" s="200" t="str">
        <f aca="false">F50</f>
        <v>ラファーガ</v>
      </c>
      <c r="I63" s="200"/>
      <c r="J63" s="202" t="s">
        <v>124</v>
      </c>
      <c r="K63" s="202"/>
      <c r="L63" s="203" t="s">
        <v>149</v>
      </c>
      <c r="M63" s="191"/>
      <c r="N63" s="198" t="s">
        <v>32</v>
      </c>
      <c r="O63" s="199" t="n">
        <v>0.430555555555556</v>
      </c>
      <c r="P63" s="199"/>
      <c r="Q63" s="200" t="str">
        <f aca="false">N50</f>
        <v>矢掛FC</v>
      </c>
      <c r="R63" s="200"/>
      <c r="S63" s="201" t="s">
        <v>123</v>
      </c>
      <c r="T63" s="200" t="str">
        <f aca="false">R50</f>
        <v>SFC坂出</v>
      </c>
      <c r="U63" s="200"/>
      <c r="V63" s="202" t="s">
        <v>124</v>
      </c>
      <c r="W63" s="202"/>
      <c r="X63" s="203" t="s">
        <v>149</v>
      </c>
      <c r="Y63" s="191"/>
      <c r="Z63" s="198" t="s">
        <v>29</v>
      </c>
      <c r="AA63" s="199" t="n">
        <v>0.395833333333333</v>
      </c>
      <c r="AB63" s="199"/>
      <c r="AC63" s="200" t="str">
        <f aca="false">Z50</f>
        <v>平田FC</v>
      </c>
      <c r="AD63" s="200"/>
      <c r="AE63" s="201" t="s">
        <v>123</v>
      </c>
      <c r="AF63" s="200" t="str">
        <f aca="false">AD50</f>
        <v>玉島JFC</v>
      </c>
      <c r="AG63" s="200"/>
      <c r="AH63" s="202" t="s">
        <v>124</v>
      </c>
      <c r="AI63" s="202"/>
      <c r="AJ63" s="203" t="s">
        <v>149</v>
      </c>
    </row>
    <row r="64" s="197" customFormat="true" ht="21" hidden="false" customHeight="true" outlineLevel="0" collapsed="false">
      <c r="A64" s="191"/>
      <c r="B64" s="204" t="s">
        <v>30</v>
      </c>
      <c r="C64" s="205" t="n">
        <v>0.465277777777778</v>
      </c>
      <c r="D64" s="205"/>
      <c r="E64" s="206" t="str">
        <f aca="false">H50</f>
        <v>笠岡FC</v>
      </c>
      <c r="F64" s="206"/>
      <c r="G64" s="207" t="s">
        <v>123</v>
      </c>
      <c r="H64" s="206" t="str">
        <f aca="false">L50</f>
        <v>Vispo</v>
      </c>
      <c r="I64" s="206"/>
      <c r="J64" s="208" t="s">
        <v>124</v>
      </c>
      <c r="K64" s="208"/>
      <c r="L64" s="209" t="s">
        <v>150</v>
      </c>
      <c r="M64" s="191"/>
      <c r="N64" s="204" t="s">
        <v>32</v>
      </c>
      <c r="O64" s="205" t="n">
        <v>0.430555555555556</v>
      </c>
      <c r="P64" s="205"/>
      <c r="Q64" s="206" t="str">
        <f aca="false">T50</f>
        <v>ピナクル</v>
      </c>
      <c r="R64" s="206"/>
      <c r="S64" s="207" t="s">
        <v>123</v>
      </c>
      <c r="T64" s="206" t="str">
        <f aca="false">X50</f>
        <v>リベルタ</v>
      </c>
      <c r="U64" s="206"/>
      <c r="V64" s="208" t="s">
        <v>124</v>
      </c>
      <c r="W64" s="208"/>
      <c r="X64" s="209" t="s">
        <v>150</v>
      </c>
      <c r="Y64" s="191"/>
      <c r="Z64" s="204" t="s">
        <v>29</v>
      </c>
      <c r="AA64" s="205" t="n">
        <v>0.395833333333333</v>
      </c>
      <c r="AB64" s="205"/>
      <c r="AC64" s="206" t="str">
        <f aca="false">AF50</f>
        <v>フォルテ</v>
      </c>
      <c r="AD64" s="206"/>
      <c r="AE64" s="207" t="s">
        <v>123</v>
      </c>
      <c r="AF64" s="206" t="str">
        <f aca="false">AJ50</f>
        <v>ローザス</v>
      </c>
      <c r="AG64" s="206"/>
      <c r="AH64" s="208" t="s">
        <v>124</v>
      </c>
      <c r="AI64" s="208"/>
      <c r="AJ64" s="209" t="s">
        <v>150</v>
      </c>
    </row>
    <row r="65" s="197" customFormat="true" ht="21" hidden="false" customHeight="true" outlineLevel="0" collapsed="false">
      <c r="A65" s="191"/>
      <c r="B65" s="204" t="s">
        <v>54</v>
      </c>
      <c r="C65" s="205" t="n">
        <v>0.590277777777778</v>
      </c>
      <c r="D65" s="205"/>
      <c r="E65" s="210" t="s">
        <v>151</v>
      </c>
      <c r="F65" s="210"/>
      <c r="G65" s="207" t="s">
        <v>123</v>
      </c>
      <c r="H65" s="211" t="s">
        <v>152</v>
      </c>
      <c r="I65" s="211"/>
      <c r="J65" s="208" t="s">
        <v>124</v>
      </c>
      <c r="K65" s="208"/>
      <c r="L65" s="203" t="s">
        <v>149</v>
      </c>
      <c r="M65" s="191"/>
      <c r="N65" s="204" t="s">
        <v>33</v>
      </c>
      <c r="O65" s="205" t="n">
        <v>0.520833333333333</v>
      </c>
      <c r="P65" s="205"/>
      <c r="Q65" s="213" t="s">
        <v>153</v>
      </c>
      <c r="R65" s="213"/>
      <c r="S65" s="207" t="s">
        <v>123</v>
      </c>
      <c r="T65" s="211" t="s">
        <v>146</v>
      </c>
      <c r="U65" s="211"/>
      <c r="V65" s="208" t="s">
        <v>124</v>
      </c>
      <c r="W65" s="208"/>
      <c r="X65" s="203" t="s">
        <v>149</v>
      </c>
      <c r="Y65" s="191"/>
      <c r="Z65" s="204" t="s">
        <v>33</v>
      </c>
      <c r="AA65" s="205" t="n">
        <v>0.520833333333333</v>
      </c>
      <c r="AB65" s="205"/>
      <c r="AC65" s="210" t="s">
        <v>154</v>
      </c>
      <c r="AD65" s="210"/>
      <c r="AE65" s="207" t="s">
        <v>123</v>
      </c>
      <c r="AF65" s="211" t="s">
        <v>147</v>
      </c>
      <c r="AG65" s="211"/>
      <c r="AH65" s="208" t="s">
        <v>124</v>
      </c>
      <c r="AI65" s="208"/>
      <c r="AJ65" s="209" t="s">
        <v>150</v>
      </c>
    </row>
    <row r="66" s="197" customFormat="true" ht="21" hidden="false" customHeight="true" outlineLevel="0" collapsed="false">
      <c r="A66" s="191"/>
      <c r="B66" s="214" t="s">
        <v>54</v>
      </c>
      <c r="C66" s="215" t="n">
        <v>0.590277777777778</v>
      </c>
      <c r="D66" s="215"/>
      <c r="E66" s="216" t="s">
        <v>60</v>
      </c>
      <c r="F66" s="216"/>
      <c r="G66" s="217" t="s">
        <v>123</v>
      </c>
      <c r="H66" s="235" t="s">
        <v>144</v>
      </c>
      <c r="I66" s="235"/>
      <c r="J66" s="219" t="s">
        <v>124</v>
      </c>
      <c r="K66" s="219"/>
      <c r="L66" s="220" t="s">
        <v>150</v>
      </c>
      <c r="M66" s="191"/>
      <c r="N66" s="214" t="s">
        <v>51</v>
      </c>
      <c r="O66" s="215" t="n">
        <v>0.555555555555556</v>
      </c>
      <c r="P66" s="215"/>
      <c r="Q66" s="216" t="s">
        <v>155</v>
      </c>
      <c r="R66" s="216"/>
      <c r="S66" s="217" t="s">
        <v>123</v>
      </c>
      <c r="T66" s="218" t="s">
        <v>145</v>
      </c>
      <c r="U66" s="218"/>
      <c r="V66" s="219" t="s">
        <v>124</v>
      </c>
      <c r="W66" s="219"/>
      <c r="X66" s="220" t="s">
        <v>149</v>
      </c>
      <c r="Y66" s="191"/>
      <c r="Z66" s="214" t="s">
        <v>51</v>
      </c>
      <c r="AA66" s="215" t="n">
        <v>0.555555555555556</v>
      </c>
      <c r="AB66" s="215"/>
      <c r="AC66" s="216" t="s">
        <v>156</v>
      </c>
      <c r="AD66" s="216"/>
      <c r="AE66" s="217" t="s">
        <v>123</v>
      </c>
      <c r="AF66" s="218" t="s">
        <v>148</v>
      </c>
      <c r="AG66" s="218"/>
      <c r="AH66" s="219" t="s">
        <v>124</v>
      </c>
      <c r="AI66" s="219"/>
      <c r="AJ66" s="220" t="s">
        <v>150</v>
      </c>
    </row>
  </sheetData>
  <mergeCells count="177">
    <mergeCell ref="A1:AK1"/>
    <mergeCell ref="F7:I7"/>
    <mergeCell ref="P7:Q7"/>
    <mergeCell ref="R7:U7"/>
    <mergeCell ref="AB7:AC7"/>
    <mergeCell ref="AD7:AG7"/>
    <mergeCell ref="F9:I9"/>
    <mergeCell ref="S10:T10"/>
    <mergeCell ref="AE10:AF10"/>
    <mergeCell ref="G11:H11"/>
    <mergeCell ref="D14:E14"/>
    <mergeCell ref="J14:K14"/>
    <mergeCell ref="P14:Q14"/>
    <mergeCell ref="V14:W14"/>
    <mergeCell ref="AB14:AC14"/>
    <mergeCell ref="AH14:AI14"/>
    <mergeCell ref="B17:C21"/>
    <mergeCell ref="F17:G21"/>
    <mergeCell ref="H17:I21"/>
    <mergeCell ref="L17:M21"/>
    <mergeCell ref="N17:O21"/>
    <mergeCell ref="R17:S21"/>
    <mergeCell ref="T17:U21"/>
    <mergeCell ref="X17:Y21"/>
    <mergeCell ref="Z17:AA21"/>
    <mergeCell ref="AD17:AE21"/>
    <mergeCell ref="AF17:AG21"/>
    <mergeCell ref="AJ17:AK21"/>
    <mergeCell ref="G24:H24"/>
    <mergeCell ref="S25:T25"/>
    <mergeCell ref="AE25:AF25"/>
    <mergeCell ref="F27:I27"/>
    <mergeCell ref="C29:D29"/>
    <mergeCell ref="E29:I29"/>
    <mergeCell ref="J29:K29"/>
    <mergeCell ref="O29:P29"/>
    <mergeCell ref="Q29:U29"/>
    <mergeCell ref="V29:W29"/>
    <mergeCell ref="AA29:AB29"/>
    <mergeCell ref="AC29:AG29"/>
    <mergeCell ref="AH29:AI29"/>
    <mergeCell ref="C30:D30"/>
    <mergeCell ref="E30:F30"/>
    <mergeCell ref="H30:I30"/>
    <mergeCell ref="J30:K30"/>
    <mergeCell ref="O30:P30"/>
    <mergeCell ref="Q30:R30"/>
    <mergeCell ref="T30:U30"/>
    <mergeCell ref="V30:W30"/>
    <mergeCell ref="AA30:AB30"/>
    <mergeCell ref="AC30:AD30"/>
    <mergeCell ref="AF30:AG30"/>
    <mergeCell ref="AH30:AI30"/>
    <mergeCell ref="C31:D31"/>
    <mergeCell ref="E31:F31"/>
    <mergeCell ref="H31:I31"/>
    <mergeCell ref="J31:K31"/>
    <mergeCell ref="O31:P31"/>
    <mergeCell ref="Q31:R31"/>
    <mergeCell ref="T31:U31"/>
    <mergeCell ref="V31:W31"/>
    <mergeCell ref="AA31:AB31"/>
    <mergeCell ref="AC31:AD31"/>
    <mergeCell ref="AF31:AG31"/>
    <mergeCell ref="AH31:AI31"/>
    <mergeCell ref="C32:D32"/>
    <mergeCell ref="E32:F32"/>
    <mergeCell ref="H32:I32"/>
    <mergeCell ref="J32:K32"/>
    <mergeCell ref="O32:P32"/>
    <mergeCell ref="Q32:R32"/>
    <mergeCell ref="T32:U32"/>
    <mergeCell ref="V32:W32"/>
    <mergeCell ref="AA32:AB32"/>
    <mergeCell ref="AC32:AD32"/>
    <mergeCell ref="AF32:AG32"/>
    <mergeCell ref="AH32:AI32"/>
    <mergeCell ref="C33:D33"/>
    <mergeCell ref="E33:F33"/>
    <mergeCell ref="H33:I33"/>
    <mergeCell ref="J33:K33"/>
    <mergeCell ref="O33:P33"/>
    <mergeCell ref="Q33:R33"/>
    <mergeCell ref="T33:U33"/>
    <mergeCell ref="V33:W33"/>
    <mergeCell ref="AA33:AB33"/>
    <mergeCell ref="AC33:AD33"/>
    <mergeCell ref="AF33:AG33"/>
    <mergeCell ref="AH33:AI33"/>
    <mergeCell ref="A34:AK34"/>
    <mergeCell ref="D40:E40"/>
    <mergeCell ref="F40:I40"/>
    <mergeCell ref="P40:Q40"/>
    <mergeCell ref="R40:U40"/>
    <mergeCell ref="AB40:AC40"/>
    <mergeCell ref="AD40:AG40"/>
    <mergeCell ref="G43:H43"/>
    <mergeCell ref="S43:T43"/>
    <mergeCell ref="AE43:AF43"/>
    <mergeCell ref="D47:E47"/>
    <mergeCell ref="J47:K47"/>
    <mergeCell ref="P47:Q47"/>
    <mergeCell ref="V47:W47"/>
    <mergeCell ref="AB47:AC47"/>
    <mergeCell ref="AH47:AI47"/>
    <mergeCell ref="B50:C54"/>
    <mergeCell ref="F50:G54"/>
    <mergeCell ref="H50:I54"/>
    <mergeCell ref="L50:M54"/>
    <mergeCell ref="N50:O54"/>
    <mergeCell ref="R50:S54"/>
    <mergeCell ref="T50:U54"/>
    <mergeCell ref="X50:Y54"/>
    <mergeCell ref="Z50:AA54"/>
    <mergeCell ref="AD50:AE54"/>
    <mergeCell ref="AF50:AG54"/>
    <mergeCell ref="AJ50:AK54"/>
    <mergeCell ref="G58:H58"/>
    <mergeCell ref="S58:T58"/>
    <mergeCell ref="AE58:AF58"/>
    <mergeCell ref="C62:D62"/>
    <mergeCell ref="E62:I62"/>
    <mergeCell ref="J62:K62"/>
    <mergeCell ref="O62:P62"/>
    <mergeCell ref="Q62:U62"/>
    <mergeCell ref="V62:W62"/>
    <mergeCell ref="AA62:AB62"/>
    <mergeCell ref="AC62:AG62"/>
    <mergeCell ref="AH62:AI62"/>
    <mergeCell ref="C63:D63"/>
    <mergeCell ref="E63:F63"/>
    <mergeCell ref="H63:I63"/>
    <mergeCell ref="J63:K63"/>
    <mergeCell ref="O63:P63"/>
    <mergeCell ref="Q63:R63"/>
    <mergeCell ref="T63:U63"/>
    <mergeCell ref="V63:W63"/>
    <mergeCell ref="AA63:AB63"/>
    <mergeCell ref="AC63:AD63"/>
    <mergeCell ref="AF63:AG63"/>
    <mergeCell ref="AH63:AI63"/>
    <mergeCell ref="C64:D64"/>
    <mergeCell ref="E64:F64"/>
    <mergeCell ref="H64:I64"/>
    <mergeCell ref="J64:K64"/>
    <mergeCell ref="O64:P64"/>
    <mergeCell ref="Q64:R64"/>
    <mergeCell ref="T64:U64"/>
    <mergeCell ref="V64:W64"/>
    <mergeCell ref="AA64:AB64"/>
    <mergeCell ref="AC64:AD64"/>
    <mergeCell ref="AF64:AG64"/>
    <mergeCell ref="AH64:AI64"/>
    <mergeCell ref="C65:D65"/>
    <mergeCell ref="E65:F65"/>
    <mergeCell ref="H65:I65"/>
    <mergeCell ref="J65:K65"/>
    <mergeCell ref="O65:P65"/>
    <mergeCell ref="Q65:R65"/>
    <mergeCell ref="T65:U65"/>
    <mergeCell ref="V65:W65"/>
    <mergeCell ref="AA65:AB65"/>
    <mergeCell ref="AC65:AD65"/>
    <mergeCell ref="AF65:AG65"/>
    <mergeCell ref="AH65:AI65"/>
    <mergeCell ref="C66:D66"/>
    <mergeCell ref="E66:F66"/>
    <mergeCell ref="H66:I66"/>
    <mergeCell ref="J66:K66"/>
    <mergeCell ref="O66:P66"/>
    <mergeCell ref="Q66:R66"/>
    <mergeCell ref="T66:U66"/>
    <mergeCell ref="V66:W66"/>
    <mergeCell ref="AA66:AB66"/>
    <mergeCell ref="AC66:AD66"/>
    <mergeCell ref="AF66:AG66"/>
    <mergeCell ref="AH66:AI66"/>
  </mergeCells>
  <printOptions headings="false" gridLines="false" gridLinesSet="true" horizontalCentered="false" verticalCentered="false"/>
  <pageMargins left="0.590277777777778" right="0.5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0:04:29Z</dcterms:created>
  <dc:creator>中川　洋治</dc:creator>
  <dc:description/>
  <dc:language>en-US</dc:language>
  <cp:lastModifiedBy>k-kunide</cp:lastModifiedBy>
  <cp:lastPrinted>2017-04-26T10:23:00Z</cp:lastPrinted>
  <dcterms:modified xsi:type="dcterms:W3CDTF">2017-04-27T00:41:51Z</dcterms:modified>
  <cp:revision>0</cp:revision>
  <dc:subject/>
  <dc:title/>
</cp:coreProperties>
</file>